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安全监管主体及对象明细表" sheetId="1" state="visible" r:id="rId2"/>
  </sheets>
  <externalReferences>
    <externalReference r:id="rId3"/>
  </externalReferences>
  <definedNames>
    <definedName function="false" hidden="true" localSheetId="0" name="_xlnm._FilterDatabase" vbProcedure="false">安全监管主体及对象明细表!$A$5:$EE$23</definedName>
    <definedName function="false" hidden="false" localSheetId="0" name="Print_Titles" vbProcedure="false">安全监管主体及对象明细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32">
  <si>
    <t xml:space="preserve">附件：</t>
  </si>
  <si>
    <r>
      <rPr>
        <sz val="22"/>
        <rFont val="方正小标宋简体"/>
        <family val="4"/>
        <charset val="134"/>
      </rPr>
      <t xml:space="preserve">2025</t>
    </r>
    <r>
      <rPr>
        <sz val="22"/>
        <rFont val="Noto Sans"/>
        <family val="2"/>
      </rPr>
      <t xml:space="preserve">年第二季度荔波县非煤矿山企业日常安全监管主体及监管对象明细表</t>
    </r>
  </si>
  <si>
    <t xml:space="preserve">序号</t>
  </si>
  <si>
    <t xml:space="preserve">矿山名称</t>
  </si>
  <si>
    <t xml:space="preserve">所属企业</t>
  </si>
  <si>
    <t xml:space="preserve">地点</t>
  </si>
  <si>
    <t xml:space="preserve">企业性质（中央在黔、国有、民营）</t>
  </si>
  <si>
    <t xml:space="preserve">主要负责人</t>
  </si>
  <si>
    <t xml:space="preserve">规模</t>
  </si>
  <si>
    <t xml:space="preserve">证照</t>
  </si>
  <si>
    <t xml:space="preserve">现状
（金属非金属矿山：正常生产、正常建设、长期停产停建、关闭；
尾矿库：正常运行、正常建设、停产停建、正在闭库、已闭库、已销号）</t>
  </si>
  <si>
    <t xml:space="preserve">类型</t>
  </si>
  <si>
    <t xml:space="preserve">生产矿种
类别</t>
  </si>
  <si>
    <t xml:space="preserve">开拓方式（立井、斜井、平硐、综合。综合需注明具体方式）</t>
  </si>
  <si>
    <t xml:space="preserve">安全风险等级</t>
  </si>
  <si>
    <t xml:space="preserve">单班作业（下井）
人数</t>
  </si>
  <si>
    <r>
      <rPr>
        <sz val="10"/>
        <rFont val="Noto Sans"/>
        <family val="2"/>
      </rPr>
      <t xml:space="preserve">开采深度是否超</t>
    </r>
    <r>
      <rPr>
        <sz val="10"/>
        <rFont val="黑体"/>
        <family val="3"/>
        <charset val="134"/>
      </rPr>
      <t xml:space="preserve">800</t>
    </r>
    <r>
      <rPr>
        <sz val="10"/>
        <rFont val="Noto Sans"/>
        <family val="2"/>
      </rPr>
      <t xml:space="preserve">米（是</t>
    </r>
    <r>
      <rPr>
        <sz val="10"/>
        <rFont val="黑体"/>
        <family val="3"/>
        <charset val="134"/>
      </rPr>
      <t xml:space="preserve">/</t>
    </r>
    <r>
      <rPr>
        <sz val="10"/>
        <rFont val="Noto Sans"/>
        <family val="2"/>
      </rPr>
      <t xml:space="preserve">否）</t>
    </r>
  </si>
  <si>
    <t xml:space="preserve">最大开采深度（单位：米，仅地下矿山填写）</t>
  </si>
  <si>
    <r>
      <rPr>
        <sz val="10"/>
        <rFont val="Noto Sans"/>
        <family val="2"/>
      </rPr>
      <t xml:space="preserve">边坡高度是否超</t>
    </r>
    <r>
      <rPr>
        <sz val="10"/>
        <rFont val="黑体"/>
        <family val="3"/>
        <charset val="134"/>
      </rPr>
      <t xml:space="preserve">150</t>
    </r>
    <r>
      <rPr>
        <sz val="10"/>
        <rFont val="Noto Sans"/>
        <family val="2"/>
      </rPr>
      <t xml:space="preserve">米（是</t>
    </r>
    <r>
      <rPr>
        <sz val="10"/>
        <rFont val="黑体"/>
        <family val="3"/>
        <charset val="134"/>
      </rPr>
      <t xml:space="preserve">/</t>
    </r>
    <r>
      <rPr>
        <sz val="10"/>
        <rFont val="Noto Sans"/>
        <family val="2"/>
      </rPr>
      <t xml:space="preserve">否）</t>
    </r>
  </si>
  <si>
    <t xml:space="preserve">设计边坡高度（仅露天矿山填写）</t>
  </si>
  <si>
    <t xml:space="preserve">现状边坡高度（仅露天矿山填写）</t>
  </si>
  <si>
    <t xml:space="preserve">是否是与煤伴（共）生矿山</t>
  </si>
  <si>
    <t xml:space="preserve">隐蔽致灾因素（采空区、水文地质条件、工程地质条件、自燃倾向性）</t>
  </si>
  <si>
    <t xml:space="preserve">是否安排驻矿员驻守</t>
  </si>
  <si>
    <t xml:space="preserve">驻矿安监员姓名及联系方式</t>
  </si>
  <si>
    <t xml:space="preserve">是否有外包工程</t>
  </si>
  <si>
    <t xml:space="preserve">监管主体（由县级应急管理部门填写）</t>
  </si>
  <si>
    <t xml:space="preserve">备注</t>
  </si>
  <si>
    <t xml:space="preserve">市（州）</t>
  </si>
  <si>
    <t xml:space="preserve">县（市、区）</t>
  </si>
  <si>
    <t xml:space="preserve">乡（镇、街道）</t>
  </si>
  <si>
    <t xml:space="preserve">姓名</t>
  </si>
  <si>
    <t xml:space="preserve">联系方式</t>
  </si>
  <si>
    <r>
      <rPr>
        <sz val="10"/>
        <rFont val="Noto Sans"/>
        <family val="2"/>
      </rPr>
      <t xml:space="preserve">万吨</t>
    </r>
    <r>
      <rPr>
        <sz val="10"/>
        <rFont val="黑体"/>
        <family val="3"/>
        <charset val="134"/>
      </rPr>
      <t xml:space="preserve">/</t>
    </r>
    <r>
      <rPr>
        <sz val="10"/>
        <rFont val="Noto Sans"/>
        <family val="2"/>
      </rPr>
      <t xml:space="preserve">年</t>
    </r>
  </si>
  <si>
    <r>
      <rPr>
        <sz val="10"/>
        <rFont val="Noto Sans"/>
        <family val="2"/>
      </rPr>
      <t xml:space="preserve">万立方</t>
    </r>
    <r>
      <rPr>
        <sz val="10"/>
        <rFont val="黑体"/>
        <family val="3"/>
        <charset val="134"/>
      </rPr>
      <t xml:space="preserve">/</t>
    </r>
    <r>
      <rPr>
        <sz val="10"/>
        <rFont val="Noto Sans"/>
        <family val="2"/>
      </rPr>
      <t xml:space="preserve">年</t>
    </r>
  </si>
  <si>
    <t xml:space="preserve">采矿许可证
失效日期</t>
  </si>
  <si>
    <t xml:space="preserve">安全生产许可证
失效日期</t>
  </si>
  <si>
    <t xml:space="preserve">安全设施设计批复日期（仅建设项目填写）</t>
  </si>
  <si>
    <t xml:space="preserve">开采类型
（地下、露天、联合开拓、尾矿库）</t>
  </si>
  <si>
    <t xml:space="preserve">矿型
（金属非金属矿山：大型、中型、小型；
尾矿库：一等、二等、三等、四等、五等）</t>
  </si>
  <si>
    <t xml:space="preserve">荔波县瑶山采石场</t>
  </si>
  <si>
    <t xml:space="preserve">荔波县跃飞建材有限公司</t>
  </si>
  <si>
    <t xml:space="preserve">黔南州</t>
  </si>
  <si>
    <t xml:space="preserve">荔波县</t>
  </si>
  <si>
    <t xml:space="preserve">瑶山乡</t>
  </si>
  <si>
    <t xml:space="preserve">民营</t>
  </si>
  <si>
    <t xml:space="preserve">覃卫井</t>
  </si>
  <si>
    <t xml:space="preserve">/</t>
  </si>
  <si>
    <r>
      <rPr>
        <sz val="12"/>
        <rFont val="宋体"/>
        <family val="0"/>
        <charset val="134"/>
      </rPr>
      <t xml:space="preserve">202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t>
    </r>
  </si>
  <si>
    <t xml:space="preserve">／</t>
  </si>
  <si>
    <t xml:space="preserve">短期停产</t>
  </si>
  <si>
    <t xml:space="preserve">露天</t>
  </si>
  <si>
    <t xml:space="preserve">中型</t>
  </si>
  <si>
    <t xml:space="preserve">石灰岩</t>
  </si>
  <si>
    <r>
      <rPr>
        <sz val="12"/>
        <rFont val="Noto Sans"/>
        <family val="2"/>
      </rPr>
      <t xml:space="preserve">公路开拓</t>
    </r>
    <r>
      <rPr>
        <sz val="12"/>
        <rFont val="宋体"/>
        <family val="0"/>
        <charset val="134"/>
      </rPr>
      <t xml:space="preserve">-</t>
    </r>
    <r>
      <rPr>
        <sz val="12"/>
        <rFont val="Noto Sans"/>
        <family val="2"/>
      </rPr>
      <t xml:space="preserve">汽车运输</t>
    </r>
  </si>
  <si>
    <t xml:space="preserve">B</t>
  </si>
  <si>
    <t xml:space="preserve">否</t>
  </si>
  <si>
    <t xml:space="preserve">无</t>
  </si>
  <si>
    <t xml:space="preserve">荔波县应急管理局</t>
  </si>
  <si>
    <t xml:space="preserve">荔波县旺旺采石场</t>
  </si>
  <si>
    <t xml:space="preserve">荔波旺旺建材有限公司</t>
  </si>
  <si>
    <t xml:space="preserve">玉屏办事处</t>
  </si>
  <si>
    <t xml:space="preserve">莫万军</t>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si>
  <si>
    <t xml:space="preserve">小型</t>
  </si>
  <si>
    <t xml:space="preserve">建筑石料用灰岩</t>
  </si>
  <si>
    <t xml:space="preserve">D</t>
  </si>
  <si>
    <t xml:space="preserve">荔波县茂兰镇长寨独坡采石场</t>
  </si>
  <si>
    <t xml:space="preserve">荔波露达建材商贸有限公司</t>
  </si>
  <si>
    <t xml:space="preserve">茂兰镇</t>
  </si>
  <si>
    <t xml:space="preserve">莫壮管</t>
  </si>
  <si>
    <t xml:space="preserve">正常生产</t>
  </si>
  <si>
    <t xml:space="preserve">荔波县甲良镇顺发采石场</t>
  </si>
  <si>
    <t xml:space="preserve">荔波县顺发建材有限公司</t>
  </si>
  <si>
    <t xml:space="preserve">甲良镇</t>
  </si>
  <si>
    <t xml:space="preserve">蒙锡炯</t>
  </si>
  <si>
    <t xml:space="preserve">荔波县浪贵采石场</t>
  </si>
  <si>
    <t xml:space="preserve">荔波县浪贵建材有限公司</t>
  </si>
  <si>
    <t xml:space="preserve">小七孔镇</t>
  </si>
  <si>
    <t xml:space="preserve">罗庆恒</t>
  </si>
  <si>
    <t xml:space="preserve">荔波县帮元采石场</t>
  </si>
  <si>
    <t xml:space="preserve">荔波县帮元建材有限公司</t>
  </si>
  <si>
    <t xml:space="preserve">覃贞寿</t>
  </si>
  <si>
    <t xml:space="preserve">荔波县荔福砖厂</t>
  </si>
  <si>
    <t xml:space="preserve">荔波县贵祥建材有限公司</t>
  </si>
  <si>
    <t xml:space="preserve">杨贞和</t>
  </si>
  <si>
    <t xml:space="preserve">岩砖</t>
  </si>
  <si>
    <t xml:space="preserve">贵州省荔波县玉屏街道办事处上水降饰面用灰岩矿</t>
  </si>
  <si>
    <t xml:space="preserve">荔波县富磊石材有限公司</t>
  </si>
  <si>
    <t xml:space="preserve">李戈东</t>
  </si>
  <si>
    <t xml:space="preserve">停建</t>
  </si>
  <si>
    <t xml:space="preserve">饰面用灰岩</t>
  </si>
  <si>
    <t xml:space="preserve">黔南州应急管理局</t>
  </si>
  <si>
    <r>
      <rPr>
        <sz val="12"/>
        <rFont val="Noto Sans"/>
        <family val="2"/>
      </rPr>
      <t xml:space="preserve">建设批复有效期至</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t>
    </r>
  </si>
  <si>
    <t xml:space="preserve">荔波县黎明关采石场</t>
  </si>
  <si>
    <t xml:space="preserve">荔波磊鑫建材有限公司</t>
  </si>
  <si>
    <t xml:space="preserve">黎明关乡</t>
  </si>
  <si>
    <t xml:space="preserve">黄宗建</t>
  </si>
  <si>
    <t xml:space="preserve">贵州省荔波县瑶麓饰面用灰岩矿</t>
  </si>
  <si>
    <t xml:space="preserve">荔波县通达新型建材有限公司</t>
  </si>
  <si>
    <t xml:space="preserve">潘志涛</t>
  </si>
  <si>
    <t xml:space="preserve">荔波县石灰坳采石场</t>
  </si>
  <si>
    <t xml:space="preserve">荔波县华顺建材有限公司</t>
  </si>
  <si>
    <t xml:space="preserve">姚炳杰</t>
  </si>
  <si>
    <t xml:space="preserve">荔波县永康乡浪新店采石场</t>
  </si>
  <si>
    <t xml:space="preserve">荔波县鑫浪建材有限责任公司</t>
  </si>
  <si>
    <t xml:space="preserve">乔坤建</t>
  </si>
  <si>
    <t xml:space="preserve">荔波县玉屏街道板达饰面用灰岩矿</t>
  </si>
  <si>
    <t xml:space="preserve">贵州德胜和石业有限责任公司</t>
  </si>
  <si>
    <t xml:space="preserve">冯坚仔</t>
  </si>
  <si>
    <t xml:space="preserve">长期停产</t>
  </si>
  <si>
    <t xml:space="preserve">玉屏街道办事处</t>
  </si>
  <si>
    <t xml:space="preserve">因市场原因企业自行停产</t>
  </si>
  <si>
    <t xml:space="preserve">荔波县甲良镇小水涯饰面用灰岩矿</t>
  </si>
  <si>
    <t xml:space="preserve">贵州丰华矿业有限公司</t>
  </si>
  <si>
    <t xml:space="preserve">林德金</t>
  </si>
  <si>
    <t xml:space="preserve">甲良镇人民政府</t>
  </si>
  <si>
    <t xml:space="preserve">荔波佰诺矿业有限公司水岩饰面用灰岩矿</t>
  </si>
  <si>
    <t xml:space="preserve">荔波佰诺矿业有限公司</t>
  </si>
  <si>
    <t xml:space="preserve">吴林单</t>
  </si>
  <si>
    <t xml:space="preserve">停建 </t>
  </si>
  <si>
    <t xml:space="preserve">荔波县壮利采石场</t>
  </si>
  <si>
    <t xml:space="preserve">荔波县壮利建材有限公司</t>
  </si>
  <si>
    <t xml:space="preserve">莫永壮</t>
  </si>
  <si>
    <r>
      <rPr>
        <sz val="12"/>
        <color rgb="FF000000"/>
        <rFont val="Noto Sans"/>
        <family val="2"/>
      </rPr>
      <t xml:space="preserve">公路开拓</t>
    </r>
    <r>
      <rPr>
        <sz val="12"/>
        <color rgb="FF000000"/>
        <rFont val="宋体"/>
        <family val="0"/>
        <charset val="134"/>
      </rPr>
      <t xml:space="preserve">-</t>
    </r>
    <r>
      <rPr>
        <sz val="12"/>
        <color rgb="FF000000"/>
        <rFont val="Noto Sans"/>
        <family val="2"/>
      </rPr>
      <t xml:space="preserve">汽车运输</t>
    </r>
  </si>
  <si>
    <t xml:space="preserve">荔波县黄草坪采石场</t>
  </si>
  <si>
    <t xml:space="preserve">荔波浙能矿业有限公司</t>
  </si>
  <si>
    <t xml:space="preserve">刘汉杰</t>
  </si>
  <si>
    <t xml:space="preserve">2022.7.11</t>
  </si>
  <si>
    <t xml:space="preserve">长期停建</t>
  </si>
  <si>
    <t xml:space="preserve">茂兰镇人民政府</t>
  </si>
  <si>
    <r>
      <rPr>
        <sz val="12"/>
        <rFont val="Noto Sans"/>
        <family val="2"/>
      </rPr>
      <t xml:space="preserve">备注：</t>
    </r>
    <r>
      <rPr>
        <sz val="12"/>
        <rFont val="宋体"/>
        <family val="0"/>
        <charset val="134"/>
      </rPr>
      <t xml:space="preserve">1.</t>
    </r>
    <r>
      <rPr>
        <sz val="12"/>
        <rFont val="Noto Sans"/>
        <family val="2"/>
      </rPr>
      <t xml:space="preserve">正常生产、建设非煤矿山被州应急部门纳入执法计划的，日常监管主体为州应急管理局；其他正常生产建设非煤矿山及停产停建</t>
    </r>
    <r>
      <rPr>
        <sz val="12"/>
        <rFont val="宋体"/>
        <family val="0"/>
        <charset val="134"/>
      </rPr>
      <t xml:space="preserve">6</t>
    </r>
    <r>
      <rPr>
        <sz val="12"/>
        <rFont val="Noto Sans"/>
        <family val="2"/>
      </rPr>
      <t xml:space="preserve">个月以下的日常安全监管主体为荔波县应急管理局；
      </t>
    </r>
    <r>
      <rPr>
        <sz val="12"/>
        <rFont val="宋体"/>
        <family val="0"/>
        <charset val="134"/>
      </rPr>
      <t xml:space="preserve">2.</t>
    </r>
    <r>
      <rPr>
        <sz val="12"/>
        <rFont val="Noto Sans"/>
        <family val="2"/>
      </rPr>
      <t xml:space="preserve">长期停产停建、待建矿山、即将关闭、未纳入统计公告范围的非煤矿山日常安全监管主体为属地乡镇（街道）人民政府，乡镇人民政府</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协助或者按照授权依法认真履行盯守、定期巡查等安全生产监管职责。</t>
    </r>
  </si>
</sst>
</file>

<file path=xl/styles.xml><?xml version="1.0" encoding="utf-8"?>
<styleSheet xmlns="http://schemas.openxmlformats.org/spreadsheetml/2006/main">
  <numFmts count="6">
    <numFmt numFmtId="164" formatCode="General"/>
    <numFmt numFmtId="165" formatCode="yyyy\/m\/d;@"/>
    <numFmt numFmtId="166" formatCode="General"/>
    <numFmt numFmtId="167" formatCode="@"/>
    <numFmt numFmtId="168" formatCode="[$-409]m/d/yyyy"/>
    <numFmt numFmtId="169" formatCode="yyyy/m/d;@"/>
  </numFmts>
  <fonts count="16">
    <font>
      <sz val="12"/>
      <name val="宋体"/>
      <family val="0"/>
      <charset val="134"/>
    </font>
    <font>
      <sz val="10"/>
      <name val="Arial"/>
      <family val="0"/>
    </font>
    <font>
      <sz val="10"/>
      <name val="Arial"/>
      <family val="0"/>
    </font>
    <font>
      <sz val="10"/>
      <name val="Arial"/>
      <family val="0"/>
    </font>
    <font>
      <sz val="10"/>
      <name val="Noto Sans"/>
      <family val="2"/>
    </font>
    <font>
      <sz val="10"/>
      <name val="仿宋_GB2312"/>
      <family val="3"/>
      <charset val="134"/>
    </font>
    <font>
      <sz val="22"/>
      <name val="方正小标宋简体"/>
      <family val="4"/>
      <charset val="134"/>
    </font>
    <font>
      <sz val="22"/>
      <name val="Noto Sans"/>
      <family val="2"/>
    </font>
    <font>
      <sz val="11"/>
      <name val="黑体"/>
      <family val="3"/>
      <charset val="134"/>
    </font>
    <font>
      <sz val="10"/>
      <name val="黑体"/>
      <family val="3"/>
      <charset val="134"/>
    </font>
    <font>
      <sz val="12"/>
      <name val="Noto Sans"/>
      <family val="2"/>
    </font>
    <font>
      <sz val="12"/>
      <name val="仿宋_GB2312"/>
      <family val="3"/>
      <charset val="134"/>
    </font>
    <font>
      <sz val="11"/>
      <name val="宋体"/>
      <family val="0"/>
      <charset val="134"/>
    </font>
    <font>
      <sz val="12"/>
      <color rgb="FFFF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38750;&#29028;&#12289;&#21361;&#21270;&#36164;&#26009;/2023&#24180;&#38750;&#29028;&#12289;&#24037;&#36152;&#36164;&#26009;/&#38750;&#29028;&#20225;&#19994;&#36164;&#26009;/&#20225;&#19994;&#36164;&#26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4">
          <cell r="G4" t="str">
            <v>覃贞寿</v>
          </cell>
          <cell r="H4">
            <v>44743</v>
          </cell>
        </row>
        <row r="4">
          <cell r="J4">
            <v>13638011939</v>
          </cell>
        </row>
        <row r="5">
          <cell r="G5" t="str">
            <v>姚炳杰</v>
          </cell>
          <cell r="H5">
            <v>45138</v>
          </cell>
          <cell r="I5">
            <v>45093</v>
          </cell>
          <cell r="J5">
            <v>13314449990</v>
          </cell>
        </row>
        <row r="6">
          <cell r="G6" t="str">
            <v>黄宗建</v>
          </cell>
          <cell r="H6">
            <v>45078</v>
          </cell>
          <cell r="I6">
            <v>44860</v>
          </cell>
          <cell r="J6">
            <v>15885471666</v>
          </cell>
        </row>
        <row r="7">
          <cell r="G7" t="str">
            <v>莫壮专</v>
          </cell>
          <cell r="H7">
            <v>44958</v>
          </cell>
        </row>
        <row r="7">
          <cell r="J7">
            <v>13985793079</v>
          </cell>
        </row>
        <row r="8">
          <cell r="G8" t="str">
            <v>蒙锡炯</v>
          </cell>
          <cell r="H8">
            <v>45108</v>
          </cell>
        </row>
        <row r="8">
          <cell r="J8">
            <v>13595483990</v>
          </cell>
        </row>
        <row r="9">
          <cell r="G9" t="str">
            <v>罗庆恒</v>
          </cell>
          <cell r="H9">
            <v>44927</v>
          </cell>
          <cell r="I9" t="str">
            <v>2023年3月29</v>
          </cell>
          <cell r="J9">
            <v>13765432688</v>
          </cell>
        </row>
        <row r="10">
          <cell r="G10" t="str">
            <v>覃卫井</v>
          </cell>
          <cell r="H10">
            <v>45108</v>
          </cell>
          <cell r="I10">
            <v>45126</v>
          </cell>
          <cell r="J10">
            <v>18185958118</v>
          </cell>
        </row>
        <row r="11">
          <cell r="G11" t="str">
            <v>乔坤建</v>
          </cell>
          <cell r="H11">
            <v>44896</v>
          </cell>
        </row>
        <row r="11">
          <cell r="J11">
            <v>13985750411</v>
          </cell>
        </row>
        <row r="12">
          <cell r="G12" t="str">
            <v>李滢</v>
          </cell>
          <cell r="H12">
            <v>45108</v>
          </cell>
        </row>
        <row r="12">
          <cell r="J12">
            <v>18703511115</v>
          </cell>
        </row>
        <row r="13">
          <cell r="G13" t="str">
            <v>潘志涛</v>
          </cell>
        </row>
        <row r="13">
          <cell r="I13">
            <v>45108</v>
          </cell>
          <cell r="J13">
            <v>15597779000</v>
          </cell>
        </row>
        <row r="14">
          <cell r="G14" t="str">
            <v>杨贵祥</v>
          </cell>
          <cell r="H14">
            <v>45017</v>
          </cell>
        </row>
        <row r="14">
          <cell r="J14">
            <v>13385186988</v>
          </cell>
        </row>
        <row r="15">
          <cell r="G15" t="str">
            <v>严章瑞</v>
          </cell>
          <cell r="H15">
            <v>45139</v>
          </cell>
        </row>
        <row r="15">
          <cell r="J15">
            <v>15078091100</v>
          </cell>
        </row>
        <row r="16">
          <cell r="G16" t="str">
            <v>林德金</v>
          </cell>
          <cell r="H16">
            <v>45047</v>
          </cell>
          <cell r="I16">
            <v>45092</v>
          </cell>
          <cell r="J16">
            <v>15348586095</v>
          </cell>
        </row>
        <row r="17">
          <cell r="G17" t="str">
            <v>莫万均</v>
          </cell>
        </row>
        <row r="17">
          <cell r="J17">
            <v>15585190666</v>
          </cell>
        </row>
        <row r="18">
          <cell r="G18" t="str">
            <v>孙延明</v>
          </cell>
          <cell r="H18">
            <v>44927</v>
          </cell>
        </row>
        <row r="18">
          <cell r="J18">
            <v>17385885865</v>
          </cell>
        </row>
        <row r="20">
          <cell r="G20" t="str">
            <v>李戈东</v>
          </cell>
        </row>
        <row r="20">
          <cell r="J20">
            <v>18690701684</v>
          </cell>
        </row>
        <row r="21">
          <cell r="G21" t="str">
            <v>吴国华</v>
          </cell>
        </row>
        <row r="21">
          <cell r="J21">
            <v>13765766800</v>
          </cell>
        </row>
        <row r="22">
          <cell r="G22" t="str">
            <v>刘汉杰</v>
          </cell>
        </row>
        <row r="22">
          <cell r="J22">
            <v>13396833000</v>
          </cell>
        </row>
        <row r="23">
          <cell r="G23" t="str">
            <v>莫永壮</v>
          </cell>
        </row>
        <row r="23">
          <cell r="J23">
            <v>15086107229</v>
          </cell>
        </row>
        <row r="25">
          <cell r="G25" t="str">
            <v>韦敏欢   
姚必稳</v>
          </cell>
        </row>
        <row r="25">
          <cell r="I25">
            <v>44881</v>
          </cell>
          <cell r="J25">
            <v>13985751879</v>
          </cell>
        </row>
        <row r="26">
          <cell r="G26" t="str">
            <v>李卫航</v>
          </cell>
        </row>
        <row r="26">
          <cell r="I26">
            <v>44858</v>
          </cell>
          <cell r="J26">
            <v>13908507402</v>
          </cell>
        </row>
        <row r="27">
          <cell r="G27" t="str">
            <v>陈霖
欧忠喜</v>
          </cell>
        </row>
        <row r="27">
          <cell r="I27">
            <v>44831</v>
          </cell>
          <cell r="J27">
            <v>13985793148</v>
          </cell>
        </row>
        <row r="28">
          <cell r="G28" t="str">
            <v>刘进分</v>
          </cell>
        </row>
        <row r="28">
          <cell r="I28" t="str">
            <v>是</v>
          </cell>
          <cell r="J28">
            <v>18602187222</v>
          </cell>
        </row>
        <row r="29">
          <cell r="G29" t="str">
            <v>周国华</v>
          </cell>
        </row>
        <row r="29">
          <cell r="I29" t="str">
            <v>是</v>
          </cell>
          <cell r="J29">
            <v>18874663688</v>
          </cell>
        </row>
        <row r="30">
          <cell r="G30" t="str">
            <v>王建新</v>
          </cell>
        </row>
        <row r="30">
          <cell r="I30" t="str">
            <v>是</v>
          </cell>
          <cell r="J30">
            <v>15967217138</v>
          </cell>
        </row>
        <row r="31">
          <cell r="G31" t="str">
            <v>莫立台</v>
          </cell>
        </row>
        <row r="31">
          <cell r="I31" t="str">
            <v>是</v>
          </cell>
          <cell r="J31">
            <v>15808548167</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23"/>
  <sheetViews>
    <sheetView showFormulas="false" showGridLines="true" showRowColHeaders="true" showZeros="true" rightToLeft="false" tabSelected="true" showOutlineSymbols="true" defaultGridColor="true" view="normal" topLeftCell="A1" colorId="64" zoomScale="60" zoomScaleNormal="60" zoomScalePageLayoutView="50" workbookViewId="0">
      <pane xSplit="3" ySplit="5" topLeftCell="D13" activePane="bottomRight" state="frozen"/>
      <selection pane="topLeft" activeCell="A1" activeCellId="0" sqref="A1"/>
      <selection pane="topRight" activeCell="D1" activeCellId="0" sqref="D1"/>
      <selection pane="bottomLeft" activeCell="A13" activeCellId="0" sqref="A13"/>
      <selection pane="bottomRight" activeCell="AH2" activeCellId="0" sqref="AH2"/>
    </sheetView>
  </sheetViews>
  <sheetFormatPr defaultColWidth="7.87109375" defaultRowHeight="14.25" zeroHeight="false" outlineLevelRow="0" outlineLevelCol="0"/>
  <cols>
    <col collapsed="false" customWidth="true" hidden="false" outlineLevel="0" max="1" min="1" style="1" width="5.99"/>
    <col collapsed="false" customWidth="true" hidden="false" outlineLevel="0" max="2" min="2" style="1" width="20.62"/>
    <col collapsed="false" customWidth="true" hidden="false" outlineLevel="0" max="3" min="3" style="2" width="22.2"/>
    <col collapsed="false" customWidth="false" hidden="false" outlineLevel="0" max="5" min="4" style="1" width="7.87"/>
    <col collapsed="false" customWidth="true" hidden="false" outlineLevel="0" max="6" min="6" style="1" width="9.83"/>
    <col collapsed="false" customWidth="false" hidden="false" outlineLevel="0" max="8" min="7" style="1" width="7.87"/>
    <col collapsed="false" customWidth="true" hidden="false" outlineLevel="0" max="9" min="9" style="1" width="13.32"/>
    <col collapsed="false" customWidth="true" hidden="false" outlineLevel="0" max="10" min="10" style="2" width="7.7"/>
    <col collapsed="false" customWidth="false" hidden="false" outlineLevel="0" max="11" min="11" style="2" width="7.87"/>
    <col collapsed="false" customWidth="true" hidden="false" outlineLevel="0" max="12" min="12" style="2" width="14.74"/>
    <col collapsed="false" customWidth="true" hidden="false" outlineLevel="0" max="13" min="13" style="2" width="15.24"/>
    <col collapsed="false" customWidth="true" hidden="false" outlineLevel="0" max="14" min="14" style="2" width="13.23"/>
    <col collapsed="false" customWidth="true" hidden="false" outlineLevel="0" max="15" min="15" style="2" width="14.87"/>
    <col collapsed="false" customWidth="true" hidden="false" outlineLevel="0" max="16" min="16" style="2" width="8.95"/>
    <col collapsed="false" customWidth="true" hidden="false" outlineLevel="0" max="17" min="17" style="2" width="9.36"/>
    <col collapsed="false" customWidth="false" hidden="false" outlineLevel="0" max="18" min="18" style="2" width="7.87"/>
    <col collapsed="false" customWidth="true" hidden="false" outlineLevel="0" max="19" min="19" style="1" width="18.13"/>
    <col collapsed="false" customWidth="true" hidden="false" outlineLevel="0" max="20" min="20" style="1" width="8.81"/>
    <col collapsed="false" customWidth="false" hidden="false" outlineLevel="0" max="31" min="21" style="2" width="7.87"/>
    <col collapsed="false" customWidth="true" hidden="false" outlineLevel="0" max="32" min="32" style="2" width="12.12"/>
    <col collapsed="false" customWidth="true" hidden="false" outlineLevel="0" max="33" min="33" style="2" width="9.15"/>
    <col collapsed="false" customWidth="false" hidden="false" outlineLevel="0" max="257" min="34" style="2" width="7.87"/>
  </cols>
  <sheetData>
    <row r="1" s="4" customFormat="true" ht="25" hidden="false" customHeight="true" outlineLevel="0" collapsed="false">
      <c r="A1" s="3" t="s">
        <v>0</v>
      </c>
      <c r="B1" s="3"/>
      <c r="AF1" s="5"/>
    </row>
    <row r="2" s="4" customFormat="true" ht="4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s="4" customFormat="true" ht="30"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s="3" customFormat="true" ht="32" hidden="false" customHeight="true" outlineLevel="0" collapsed="false">
      <c r="A4" s="8" t="s">
        <v>2</v>
      </c>
      <c r="B4" s="8" t="s">
        <v>3</v>
      </c>
      <c r="C4" s="9" t="s">
        <v>4</v>
      </c>
      <c r="D4" s="8" t="s">
        <v>5</v>
      </c>
      <c r="E4" s="8"/>
      <c r="F4" s="8"/>
      <c r="G4" s="9" t="s">
        <v>6</v>
      </c>
      <c r="H4" s="10" t="s">
        <v>7</v>
      </c>
      <c r="I4" s="10"/>
      <c r="J4" s="9" t="s">
        <v>8</v>
      </c>
      <c r="K4" s="9"/>
      <c r="L4" s="9" t="s">
        <v>9</v>
      </c>
      <c r="M4" s="9"/>
      <c r="N4" s="9"/>
      <c r="O4" s="9" t="s">
        <v>10</v>
      </c>
      <c r="P4" s="11" t="s">
        <v>11</v>
      </c>
      <c r="Q4" s="11"/>
      <c r="R4" s="9" t="s">
        <v>12</v>
      </c>
      <c r="S4" s="12" t="s">
        <v>13</v>
      </c>
      <c r="T4" s="12" t="s">
        <v>14</v>
      </c>
      <c r="U4" s="12" t="s">
        <v>15</v>
      </c>
      <c r="V4" s="12" t="s">
        <v>16</v>
      </c>
      <c r="W4" s="12" t="s">
        <v>17</v>
      </c>
      <c r="X4" s="12" t="s">
        <v>18</v>
      </c>
      <c r="Y4" s="12" t="s">
        <v>19</v>
      </c>
      <c r="Z4" s="12" t="s">
        <v>20</v>
      </c>
      <c r="AA4" s="12" t="s">
        <v>21</v>
      </c>
      <c r="AB4" s="12" t="s">
        <v>22</v>
      </c>
      <c r="AC4" s="12" t="s">
        <v>23</v>
      </c>
      <c r="AD4" s="12" t="s">
        <v>24</v>
      </c>
      <c r="AE4" s="12" t="s">
        <v>25</v>
      </c>
      <c r="AF4" s="9" t="s">
        <v>26</v>
      </c>
      <c r="AG4" s="9" t="s">
        <v>27</v>
      </c>
    </row>
    <row r="5" s="3" customFormat="true" ht="99" hidden="false" customHeight="true" outlineLevel="0" collapsed="false">
      <c r="A5" s="8"/>
      <c r="B5" s="8"/>
      <c r="C5" s="9"/>
      <c r="D5" s="8" t="s">
        <v>28</v>
      </c>
      <c r="E5" s="9" t="s">
        <v>29</v>
      </c>
      <c r="F5" s="9" t="s">
        <v>30</v>
      </c>
      <c r="G5" s="9"/>
      <c r="H5" s="10" t="s">
        <v>31</v>
      </c>
      <c r="I5" s="10" t="s">
        <v>32</v>
      </c>
      <c r="J5" s="9" t="s">
        <v>33</v>
      </c>
      <c r="K5" s="9" t="s">
        <v>34</v>
      </c>
      <c r="L5" s="9" t="s">
        <v>35</v>
      </c>
      <c r="M5" s="13" t="s">
        <v>36</v>
      </c>
      <c r="N5" s="13" t="s">
        <v>37</v>
      </c>
      <c r="O5" s="9"/>
      <c r="P5" s="9" t="s">
        <v>38</v>
      </c>
      <c r="Q5" s="11" t="s">
        <v>39</v>
      </c>
      <c r="R5" s="9"/>
      <c r="S5" s="12"/>
      <c r="T5" s="12"/>
      <c r="U5" s="12"/>
      <c r="V5" s="12"/>
      <c r="W5" s="12"/>
      <c r="X5" s="12"/>
      <c r="Y5" s="12"/>
      <c r="Z5" s="12"/>
      <c r="AA5" s="12"/>
      <c r="AB5" s="12"/>
      <c r="AC5" s="12"/>
      <c r="AD5" s="12"/>
      <c r="AE5" s="12"/>
      <c r="AF5" s="9"/>
      <c r="AG5" s="9"/>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row>
    <row r="6" s="21" customFormat="true" ht="75" hidden="false" customHeight="true" outlineLevel="0" collapsed="false">
      <c r="A6" s="15" t="n">
        <v>1</v>
      </c>
      <c r="B6" s="16" t="s">
        <v>40</v>
      </c>
      <c r="C6" s="16" t="s">
        <v>41</v>
      </c>
      <c r="D6" s="16" t="s">
        <v>42</v>
      </c>
      <c r="E6" s="16" t="s">
        <v>43</v>
      </c>
      <c r="F6" s="16" t="s">
        <v>44</v>
      </c>
      <c r="G6" s="16" t="s">
        <v>45</v>
      </c>
      <c r="H6" s="16" t="s">
        <v>46</v>
      </c>
      <c r="I6" s="17" t="n">
        <f aca="false">VLOOKUP(H6,[1]Sheet1!$G$4:$J$4100,4,0)</f>
        <v>18185958118</v>
      </c>
      <c r="J6" s="15" t="n">
        <v>52</v>
      </c>
      <c r="K6" s="15" t="s">
        <v>47</v>
      </c>
      <c r="L6" s="18" t="s">
        <v>48</v>
      </c>
      <c r="M6" s="19" t="n">
        <v>46513</v>
      </c>
      <c r="N6" s="20" t="s">
        <v>49</v>
      </c>
      <c r="O6" s="16" t="s">
        <v>50</v>
      </c>
      <c r="P6" s="16" t="s">
        <v>51</v>
      </c>
      <c r="Q6" s="16" t="s">
        <v>52</v>
      </c>
      <c r="R6" s="16" t="s">
        <v>53</v>
      </c>
      <c r="S6" s="16" t="s">
        <v>54</v>
      </c>
      <c r="T6" s="15" t="s">
        <v>55</v>
      </c>
      <c r="U6" s="15" t="s">
        <v>47</v>
      </c>
      <c r="V6" s="16" t="s">
        <v>56</v>
      </c>
      <c r="W6" s="15" t="s">
        <v>47</v>
      </c>
      <c r="X6" s="16" t="s">
        <v>56</v>
      </c>
      <c r="Y6" s="15" t="n">
        <v>70</v>
      </c>
      <c r="Z6" s="15" t="n">
        <v>48</v>
      </c>
      <c r="AA6" s="16" t="s">
        <v>56</v>
      </c>
      <c r="AB6" s="16" t="s">
        <v>57</v>
      </c>
      <c r="AC6" s="15" t="s">
        <v>47</v>
      </c>
      <c r="AD6" s="15" t="s">
        <v>47</v>
      </c>
      <c r="AE6" s="16" t="s">
        <v>56</v>
      </c>
      <c r="AF6" s="16" t="s">
        <v>58</v>
      </c>
      <c r="AG6" s="15"/>
    </row>
    <row r="7" s="21" customFormat="true" ht="75" hidden="false" customHeight="true" outlineLevel="0" collapsed="false">
      <c r="A7" s="15" t="n">
        <v>2</v>
      </c>
      <c r="B7" s="16" t="s">
        <v>59</v>
      </c>
      <c r="C7" s="16" t="s">
        <v>60</v>
      </c>
      <c r="D7" s="16" t="s">
        <v>42</v>
      </c>
      <c r="E7" s="16" t="s">
        <v>43</v>
      </c>
      <c r="F7" s="16" t="s">
        <v>61</v>
      </c>
      <c r="G7" s="16" t="s">
        <v>45</v>
      </c>
      <c r="H7" s="16" t="s">
        <v>62</v>
      </c>
      <c r="I7" s="17" t="n">
        <v>15585190666</v>
      </c>
      <c r="J7" s="15" t="s">
        <v>47</v>
      </c>
      <c r="K7" s="15" t="n">
        <v>9</v>
      </c>
      <c r="L7" s="18" t="s">
        <v>63</v>
      </c>
      <c r="M7" s="19" t="n">
        <v>45838</v>
      </c>
      <c r="N7" s="19"/>
      <c r="O7" s="16" t="s">
        <v>50</v>
      </c>
      <c r="P7" s="16" t="s">
        <v>51</v>
      </c>
      <c r="Q7" s="16" t="s">
        <v>64</v>
      </c>
      <c r="R7" s="16" t="s">
        <v>65</v>
      </c>
      <c r="S7" s="16" t="s">
        <v>54</v>
      </c>
      <c r="T7" s="15" t="s">
        <v>66</v>
      </c>
      <c r="U7" s="15" t="s">
        <v>47</v>
      </c>
      <c r="V7" s="16" t="s">
        <v>56</v>
      </c>
      <c r="W7" s="15" t="s">
        <v>47</v>
      </c>
      <c r="X7" s="16" t="s">
        <v>56</v>
      </c>
      <c r="Y7" s="15" t="n">
        <v>65</v>
      </c>
      <c r="Z7" s="15" t="n">
        <v>50</v>
      </c>
      <c r="AA7" s="16" t="s">
        <v>56</v>
      </c>
      <c r="AB7" s="16" t="s">
        <v>57</v>
      </c>
      <c r="AC7" s="15" t="s">
        <v>47</v>
      </c>
      <c r="AD7" s="15" t="s">
        <v>47</v>
      </c>
      <c r="AE7" s="16" t="s">
        <v>56</v>
      </c>
      <c r="AF7" s="16" t="s">
        <v>58</v>
      </c>
      <c r="AG7" s="15"/>
    </row>
    <row r="8" s="21" customFormat="true" ht="75" hidden="false" customHeight="true" outlineLevel="0" collapsed="false">
      <c r="A8" s="15" t="n">
        <v>3</v>
      </c>
      <c r="B8" s="16" t="s">
        <v>67</v>
      </c>
      <c r="C8" s="16" t="s">
        <v>68</v>
      </c>
      <c r="D8" s="16" t="s">
        <v>42</v>
      </c>
      <c r="E8" s="16" t="s">
        <v>43</v>
      </c>
      <c r="F8" s="16" t="s">
        <v>69</v>
      </c>
      <c r="G8" s="16" t="s">
        <v>45</v>
      </c>
      <c r="H8" s="16" t="s">
        <v>70</v>
      </c>
      <c r="I8" s="17" t="n">
        <v>13985793079</v>
      </c>
      <c r="J8" s="15" t="n">
        <v>52</v>
      </c>
      <c r="K8" s="15" t="s">
        <v>47</v>
      </c>
      <c r="L8" s="19" t="n">
        <v>45863</v>
      </c>
      <c r="M8" s="19" t="n">
        <v>45869</v>
      </c>
      <c r="N8" s="20" t="s">
        <v>49</v>
      </c>
      <c r="O8" s="16" t="s">
        <v>71</v>
      </c>
      <c r="P8" s="16" t="s">
        <v>51</v>
      </c>
      <c r="Q8" s="16" t="s">
        <v>52</v>
      </c>
      <c r="R8" s="16" t="s">
        <v>53</v>
      </c>
      <c r="S8" s="16" t="s">
        <v>54</v>
      </c>
      <c r="T8" s="15" t="s">
        <v>55</v>
      </c>
      <c r="U8" s="15" t="s">
        <v>47</v>
      </c>
      <c r="V8" s="16" t="s">
        <v>56</v>
      </c>
      <c r="W8" s="15" t="s">
        <v>47</v>
      </c>
      <c r="X8" s="16" t="s">
        <v>56</v>
      </c>
      <c r="Y8" s="15" t="n">
        <v>135</v>
      </c>
      <c r="Z8" s="15" t="n">
        <v>93</v>
      </c>
      <c r="AA8" s="16" t="s">
        <v>56</v>
      </c>
      <c r="AB8" s="16" t="s">
        <v>57</v>
      </c>
      <c r="AC8" s="15" t="s">
        <v>47</v>
      </c>
      <c r="AD8" s="15" t="s">
        <v>47</v>
      </c>
      <c r="AE8" s="16" t="s">
        <v>56</v>
      </c>
      <c r="AF8" s="16" t="s">
        <v>58</v>
      </c>
      <c r="AG8" s="15"/>
    </row>
    <row r="9" s="21" customFormat="true" ht="75" hidden="false" customHeight="true" outlineLevel="0" collapsed="false">
      <c r="A9" s="15" t="n">
        <v>4</v>
      </c>
      <c r="B9" s="16" t="s">
        <v>72</v>
      </c>
      <c r="C9" s="16" t="s">
        <v>73</v>
      </c>
      <c r="D9" s="16" t="s">
        <v>42</v>
      </c>
      <c r="E9" s="16" t="s">
        <v>43</v>
      </c>
      <c r="F9" s="16" t="s">
        <v>74</v>
      </c>
      <c r="G9" s="16" t="s">
        <v>45</v>
      </c>
      <c r="H9" s="16" t="s">
        <v>75</v>
      </c>
      <c r="I9" s="17" t="n">
        <f aca="false">VLOOKUP(H9,[1]Sheet1!$G$4:$J$4100,4,0)</f>
        <v>13595483990</v>
      </c>
      <c r="J9" s="15" t="s">
        <v>47</v>
      </c>
      <c r="K9" s="15" t="n">
        <v>10</v>
      </c>
      <c r="L9" s="19" t="n">
        <v>45895</v>
      </c>
      <c r="M9" s="19" t="n">
        <v>45900</v>
      </c>
      <c r="N9" s="20" t="s">
        <v>49</v>
      </c>
      <c r="O9" s="16" t="s">
        <v>71</v>
      </c>
      <c r="P9" s="16" t="s">
        <v>51</v>
      </c>
      <c r="Q9" s="16" t="s">
        <v>64</v>
      </c>
      <c r="R9" s="16" t="s">
        <v>53</v>
      </c>
      <c r="S9" s="16" t="s">
        <v>54</v>
      </c>
      <c r="T9" s="15" t="s">
        <v>55</v>
      </c>
      <c r="U9" s="15" t="s">
        <v>47</v>
      </c>
      <c r="V9" s="16" t="s">
        <v>56</v>
      </c>
      <c r="W9" s="15" t="s">
        <v>47</v>
      </c>
      <c r="X9" s="16" t="s">
        <v>56</v>
      </c>
      <c r="Y9" s="15" t="n">
        <v>65</v>
      </c>
      <c r="Z9" s="15" t="n">
        <v>50</v>
      </c>
      <c r="AA9" s="16" t="s">
        <v>56</v>
      </c>
      <c r="AB9" s="16" t="s">
        <v>57</v>
      </c>
      <c r="AC9" s="15" t="s">
        <v>47</v>
      </c>
      <c r="AD9" s="15" t="s">
        <v>47</v>
      </c>
      <c r="AE9" s="16" t="s">
        <v>56</v>
      </c>
      <c r="AF9" s="16" t="s">
        <v>58</v>
      </c>
      <c r="AG9" s="15"/>
    </row>
    <row r="10" s="21" customFormat="true" ht="75" hidden="false" customHeight="true" outlineLevel="0" collapsed="false">
      <c r="A10" s="15" t="n">
        <v>5</v>
      </c>
      <c r="B10" s="16" t="s">
        <v>76</v>
      </c>
      <c r="C10" s="16" t="s">
        <v>77</v>
      </c>
      <c r="D10" s="16" t="s">
        <v>42</v>
      </c>
      <c r="E10" s="16" t="s">
        <v>43</v>
      </c>
      <c r="F10" s="16" t="s">
        <v>78</v>
      </c>
      <c r="G10" s="16" t="s">
        <v>45</v>
      </c>
      <c r="H10" s="16" t="s">
        <v>79</v>
      </c>
      <c r="I10" s="17" t="n">
        <f aca="false">VLOOKUP(H10,[1]Sheet1!$G$4:$J$4100,4,0)</f>
        <v>13765432688</v>
      </c>
      <c r="J10" s="15" t="s">
        <v>47</v>
      </c>
      <c r="K10" s="15" t="n">
        <v>10</v>
      </c>
      <c r="L10" s="19" t="n">
        <v>46056</v>
      </c>
      <c r="M10" s="19" t="n">
        <v>46056</v>
      </c>
      <c r="N10" s="20" t="s">
        <v>49</v>
      </c>
      <c r="O10" s="16" t="s">
        <v>71</v>
      </c>
      <c r="P10" s="16" t="s">
        <v>51</v>
      </c>
      <c r="Q10" s="16" t="s">
        <v>64</v>
      </c>
      <c r="R10" s="16" t="s">
        <v>53</v>
      </c>
      <c r="S10" s="16" t="s">
        <v>54</v>
      </c>
      <c r="T10" s="15" t="s">
        <v>66</v>
      </c>
      <c r="U10" s="15" t="s">
        <v>47</v>
      </c>
      <c r="V10" s="16" t="s">
        <v>56</v>
      </c>
      <c r="W10" s="15" t="s">
        <v>47</v>
      </c>
      <c r="X10" s="16" t="s">
        <v>56</v>
      </c>
      <c r="Y10" s="15" t="n">
        <v>86</v>
      </c>
      <c r="Z10" s="15" t="n">
        <v>60</v>
      </c>
      <c r="AA10" s="16" t="s">
        <v>56</v>
      </c>
      <c r="AB10" s="16" t="s">
        <v>57</v>
      </c>
      <c r="AC10" s="15" t="s">
        <v>47</v>
      </c>
      <c r="AD10" s="15" t="s">
        <v>47</v>
      </c>
      <c r="AE10" s="16" t="s">
        <v>56</v>
      </c>
      <c r="AF10" s="16" t="s">
        <v>58</v>
      </c>
      <c r="AG10" s="15"/>
    </row>
    <row r="11" s="21" customFormat="true" ht="75" hidden="false" customHeight="true" outlineLevel="0" collapsed="false">
      <c r="A11" s="15" t="n">
        <v>6</v>
      </c>
      <c r="B11" s="16" t="s">
        <v>80</v>
      </c>
      <c r="C11" s="16" t="s">
        <v>81</v>
      </c>
      <c r="D11" s="16" t="s">
        <v>42</v>
      </c>
      <c r="E11" s="16" t="s">
        <v>43</v>
      </c>
      <c r="F11" s="16" t="s">
        <v>61</v>
      </c>
      <c r="G11" s="16" t="s">
        <v>45</v>
      </c>
      <c r="H11" s="16" t="s">
        <v>82</v>
      </c>
      <c r="I11" s="17" t="n">
        <f aca="false">VLOOKUP(H11,[1]Sheet1!$G$4:$J$4100,4,0)</f>
        <v>13638011939</v>
      </c>
      <c r="J11" s="15" t="n">
        <v>80</v>
      </c>
      <c r="K11" s="15" t="s">
        <v>47</v>
      </c>
      <c r="L11" s="19" t="n">
        <v>46668</v>
      </c>
      <c r="M11" s="19" t="n">
        <v>46668</v>
      </c>
      <c r="N11" s="22"/>
      <c r="O11" s="16" t="s">
        <v>71</v>
      </c>
      <c r="P11" s="16" t="s">
        <v>51</v>
      </c>
      <c r="Q11" s="16" t="s">
        <v>52</v>
      </c>
      <c r="R11" s="16" t="s">
        <v>53</v>
      </c>
      <c r="S11" s="16" t="s">
        <v>54</v>
      </c>
      <c r="T11" s="15" t="s">
        <v>55</v>
      </c>
      <c r="U11" s="15" t="s">
        <v>47</v>
      </c>
      <c r="V11" s="16" t="s">
        <v>56</v>
      </c>
      <c r="W11" s="15" t="s">
        <v>47</v>
      </c>
      <c r="X11" s="16" t="s">
        <v>56</v>
      </c>
      <c r="Y11" s="15" t="n">
        <v>65</v>
      </c>
      <c r="Z11" s="15" t="n">
        <v>60</v>
      </c>
      <c r="AA11" s="16" t="s">
        <v>56</v>
      </c>
      <c r="AB11" s="16" t="s">
        <v>57</v>
      </c>
      <c r="AC11" s="15" t="s">
        <v>47</v>
      </c>
      <c r="AD11" s="15" t="s">
        <v>47</v>
      </c>
      <c r="AE11" s="16" t="s">
        <v>56</v>
      </c>
      <c r="AF11" s="16" t="s">
        <v>58</v>
      </c>
      <c r="AG11" s="15"/>
    </row>
    <row r="12" s="21" customFormat="true" ht="75" hidden="false" customHeight="true" outlineLevel="0" collapsed="false">
      <c r="A12" s="15" t="n">
        <v>7</v>
      </c>
      <c r="B12" s="16" t="s">
        <v>83</v>
      </c>
      <c r="C12" s="16" t="s">
        <v>84</v>
      </c>
      <c r="D12" s="16" t="s">
        <v>42</v>
      </c>
      <c r="E12" s="16" t="s">
        <v>43</v>
      </c>
      <c r="F12" s="16" t="s">
        <v>61</v>
      </c>
      <c r="G12" s="16" t="s">
        <v>45</v>
      </c>
      <c r="H12" s="16" t="s">
        <v>85</v>
      </c>
      <c r="I12" s="17" t="n">
        <v>13385186988</v>
      </c>
      <c r="J12" s="15" t="n">
        <v>20</v>
      </c>
      <c r="K12" s="15" t="s">
        <v>47</v>
      </c>
      <c r="L12" s="19" t="n">
        <v>47246</v>
      </c>
      <c r="M12" s="19" t="n">
        <v>46418</v>
      </c>
      <c r="N12" s="19"/>
      <c r="O12" s="16" t="s">
        <v>71</v>
      </c>
      <c r="P12" s="16" t="s">
        <v>51</v>
      </c>
      <c r="Q12" s="16" t="s">
        <v>64</v>
      </c>
      <c r="R12" s="16" t="s">
        <v>86</v>
      </c>
      <c r="S12" s="16" t="s">
        <v>54</v>
      </c>
      <c r="T12" s="15" t="s">
        <v>55</v>
      </c>
      <c r="U12" s="15" t="s">
        <v>47</v>
      </c>
      <c r="V12" s="16" t="s">
        <v>56</v>
      </c>
      <c r="W12" s="15" t="s">
        <v>47</v>
      </c>
      <c r="X12" s="16" t="s">
        <v>56</v>
      </c>
      <c r="Y12" s="15" t="n">
        <v>90</v>
      </c>
      <c r="Z12" s="15" t="n">
        <v>72</v>
      </c>
      <c r="AA12" s="16" t="s">
        <v>56</v>
      </c>
      <c r="AB12" s="16" t="s">
        <v>57</v>
      </c>
      <c r="AC12" s="15" t="s">
        <v>47</v>
      </c>
      <c r="AD12" s="15" t="s">
        <v>47</v>
      </c>
      <c r="AE12" s="16" t="s">
        <v>56</v>
      </c>
      <c r="AF12" s="23" t="s">
        <v>58</v>
      </c>
      <c r="AG12" s="15"/>
    </row>
    <row r="13" s="21" customFormat="true" ht="75" hidden="false" customHeight="true" outlineLevel="0" collapsed="false">
      <c r="A13" s="15" t="n">
        <v>8</v>
      </c>
      <c r="B13" s="16" t="s">
        <v>87</v>
      </c>
      <c r="C13" s="16" t="s">
        <v>88</v>
      </c>
      <c r="D13" s="16" t="s">
        <v>42</v>
      </c>
      <c r="E13" s="16" t="s">
        <v>43</v>
      </c>
      <c r="F13" s="16" t="s">
        <v>61</v>
      </c>
      <c r="G13" s="16" t="s">
        <v>45</v>
      </c>
      <c r="H13" s="16" t="s">
        <v>89</v>
      </c>
      <c r="I13" s="17" t="n">
        <f aca="false">VLOOKUP(H13,[1]Sheet1!$G$4:$J$4100,4,0)</f>
        <v>18690701684</v>
      </c>
      <c r="J13" s="15" t="n">
        <v>20</v>
      </c>
      <c r="K13" s="15" t="s">
        <v>47</v>
      </c>
      <c r="L13" s="19" t="n">
        <v>46296</v>
      </c>
      <c r="M13" s="19" t="s">
        <v>47</v>
      </c>
      <c r="N13" s="22" t="n">
        <v>45503</v>
      </c>
      <c r="O13" s="16" t="s">
        <v>90</v>
      </c>
      <c r="P13" s="16" t="s">
        <v>51</v>
      </c>
      <c r="Q13" s="16" t="s">
        <v>52</v>
      </c>
      <c r="R13" s="16" t="s">
        <v>91</v>
      </c>
      <c r="S13" s="16" t="s">
        <v>54</v>
      </c>
      <c r="T13" s="15" t="s">
        <v>66</v>
      </c>
      <c r="U13" s="15" t="s">
        <v>47</v>
      </c>
      <c r="V13" s="16" t="s">
        <v>56</v>
      </c>
      <c r="W13" s="15" t="s">
        <v>47</v>
      </c>
      <c r="X13" s="16" t="s">
        <v>56</v>
      </c>
      <c r="Y13" s="15" t="n">
        <v>100</v>
      </c>
      <c r="Z13" s="15" t="n">
        <v>70</v>
      </c>
      <c r="AA13" s="16" t="s">
        <v>56</v>
      </c>
      <c r="AB13" s="16" t="s">
        <v>57</v>
      </c>
      <c r="AC13" s="15" t="s">
        <v>47</v>
      </c>
      <c r="AD13" s="15" t="s">
        <v>47</v>
      </c>
      <c r="AE13" s="16" t="s">
        <v>56</v>
      </c>
      <c r="AF13" s="16" t="s">
        <v>92</v>
      </c>
      <c r="AG13" s="24" t="s">
        <v>93</v>
      </c>
    </row>
    <row r="14" s="21" customFormat="true" ht="75" hidden="false" customHeight="true" outlineLevel="0" collapsed="false">
      <c r="A14" s="15" t="n">
        <v>9</v>
      </c>
      <c r="B14" s="16" t="s">
        <v>94</v>
      </c>
      <c r="C14" s="16" t="s">
        <v>95</v>
      </c>
      <c r="D14" s="16" t="s">
        <v>42</v>
      </c>
      <c r="E14" s="16" t="s">
        <v>43</v>
      </c>
      <c r="F14" s="16" t="s">
        <v>96</v>
      </c>
      <c r="G14" s="16" t="s">
        <v>45</v>
      </c>
      <c r="H14" s="16" t="s">
        <v>97</v>
      </c>
      <c r="I14" s="17" t="n">
        <f aca="false">VLOOKUP(H14,[1]Sheet1!$G$4:$J$4100,4,0)</f>
        <v>15885471666</v>
      </c>
      <c r="J14" s="15" t="n">
        <v>52</v>
      </c>
      <c r="K14" s="15" t="s">
        <v>47</v>
      </c>
      <c r="L14" s="19" t="n">
        <v>45961</v>
      </c>
      <c r="M14" s="19" t="n">
        <v>45961</v>
      </c>
      <c r="N14" s="20" t="s">
        <v>49</v>
      </c>
      <c r="O14" s="16" t="s">
        <v>71</v>
      </c>
      <c r="P14" s="16" t="s">
        <v>51</v>
      </c>
      <c r="Q14" s="16" t="s">
        <v>52</v>
      </c>
      <c r="R14" s="16" t="s">
        <v>53</v>
      </c>
      <c r="S14" s="16" t="s">
        <v>54</v>
      </c>
      <c r="T14" s="15" t="s">
        <v>55</v>
      </c>
      <c r="U14" s="15" t="s">
        <v>47</v>
      </c>
      <c r="V14" s="16" t="s">
        <v>56</v>
      </c>
      <c r="W14" s="15" t="s">
        <v>47</v>
      </c>
      <c r="X14" s="16" t="s">
        <v>56</v>
      </c>
      <c r="Y14" s="15" t="n">
        <v>98</v>
      </c>
      <c r="Z14" s="15" t="n">
        <v>55</v>
      </c>
      <c r="AA14" s="16" t="s">
        <v>56</v>
      </c>
      <c r="AB14" s="16" t="s">
        <v>57</v>
      </c>
      <c r="AC14" s="15" t="s">
        <v>47</v>
      </c>
      <c r="AD14" s="15" t="s">
        <v>47</v>
      </c>
      <c r="AE14" s="16" t="s">
        <v>56</v>
      </c>
      <c r="AF14" s="16" t="s">
        <v>58</v>
      </c>
      <c r="AG14" s="15"/>
    </row>
    <row r="15" s="21" customFormat="true" ht="75" hidden="false" customHeight="true" outlineLevel="0" collapsed="false">
      <c r="A15" s="15" t="n">
        <v>10</v>
      </c>
      <c r="B15" s="16" t="s">
        <v>98</v>
      </c>
      <c r="C15" s="16" t="s">
        <v>99</v>
      </c>
      <c r="D15" s="16" t="s">
        <v>42</v>
      </c>
      <c r="E15" s="16" t="s">
        <v>43</v>
      </c>
      <c r="F15" s="16" t="s">
        <v>69</v>
      </c>
      <c r="G15" s="16" t="s">
        <v>45</v>
      </c>
      <c r="H15" s="16" t="s">
        <v>100</v>
      </c>
      <c r="I15" s="17" t="n">
        <f aca="false">VLOOKUP(H15,[1]Sheet1!$G$4:$J$4100,4,0)</f>
        <v>15597779000</v>
      </c>
      <c r="J15" s="15" t="n">
        <v>51</v>
      </c>
      <c r="K15" s="15" t="s">
        <v>47</v>
      </c>
      <c r="L15" s="19" t="n">
        <v>47757</v>
      </c>
      <c r="M15" s="19" t="n">
        <v>46283</v>
      </c>
      <c r="N15" s="20" t="s">
        <v>49</v>
      </c>
      <c r="O15" s="16" t="s">
        <v>71</v>
      </c>
      <c r="P15" s="16" t="s">
        <v>51</v>
      </c>
      <c r="Q15" s="16" t="s">
        <v>52</v>
      </c>
      <c r="R15" s="16" t="s">
        <v>91</v>
      </c>
      <c r="S15" s="16" t="s">
        <v>54</v>
      </c>
      <c r="T15" s="15" t="s">
        <v>55</v>
      </c>
      <c r="U15" s="15" t="s">
        <v>47</v>
      </c>
      <c r="V15" s="16" t="s">
        <v>56</v>
      </c>
      <c r="W15" s="15" t="s">
        <v>47</v>
      </c>
      <c r="X15" s="16" t="s">
        <v>56</v>
      </c>
      <c r="Y15" s="15" t="n">
        <v>130</v>
      </c>
      <c r="Z15" s="15" t="n">
        <v>58</v>
      </c>
      <c r="AA15" s="16" t="s">
        <v>56</v>
      </c>
      <c r="AB15" s="16" t="s">
        <v>57</v>
      </c>
      <c r="AC15" s="15" t="s">
        <v>47</v>
      </c>
      <c r="AD15" s="15" t="s">
        <v>47</v>
      </c>
      <c r="AE15" s="16" t="s">
        <v>56</v>
      </c>
      <c r="AF15" s="16" t="s">
        <v>58</v>
      </c>
      <c r="AG15" s="15"/>
    </row>
    <row r="16" s="21" customFormat="true" ht="75" hidden="false" customHeight="true" outlineLevel="0" collapsed="false">
      <c r="A16" s="15" t="n">
        <v>11</v>
      </c>
      <c r="B16" s="16" t="s">
        <v>101</v>
      </c>
      <c r="C16" s="16" t="s">
        <v>102</v>
      </c>
      <c r="D16" s="16" t="s">
        <v>42</v>
      </c>
      <c r="E16" s="16" t="s">
        <v>43</v>
      </c>
      <c r="F16" s="16" t="s">
        <v>61</v>
      </c>
      <c r="G16" s="16" t="s">
        <v>45</v>
      </c>
      <c r="H16" s="16" t="s">
        <v>103</v>
      </c>
      <c r="I16" s="17" t="n">
        <f aca="false">VLOOKUP(H16,[1]Sheet1!$G$4:$J$4100,4,0)</f>
        <v>13314449990</v>
      </c>
      <c r="J16" s="15" t="s">
        <v>47</v>
      </c>
      <c r="K16" s="15" t="n">
        <v>20</v>
      </c>
      <c r="L16" s="19" t="n">
        <v>46273</v>
      </c>
      <c r="M16" s="19" t="n">
        <v>46273</v>
      </c>
      <c r="N16" s="20" t="s">
        <v>49</v>
      </c>
      <c r="O16" s="16" t="s">
        <v>71</v>
      </c>
      <c r="P16" s="16" t="s">
        <v>51</v>
      </c>
      <c r="Q16" s="16" t="s">
        <v>52</v>
      </c>
      <c r="R16" s="16" t="s">
        <v>65</v>
      </c>
      <c r="S16" s="16" t="s">
        <v>54</v>
      </c>
      <c r="T16" s="15" t="s">
        <v>55</v>
      </c>
      <c r="U16" s="15" t="s">
        <v>47</v>
      </c>
      <c r="V16" s="16" t="s">
        <v>56</v>
      </c>
      <c r="W16" s="15" t="s">
        <v>47</v>
      </c>
      <c r="X16" s="16" t="s">
        <v>56</v>
      </c>
      <c r="Y16" s="15" t="n">
        <v>25.5</v>
      </c>
      <c r="Z16" s="15" t="n">
        <v>24</v>
      </c>
      <c r="AA16" s="16" t="s">
        <v>56</v>
      </c>
      <c r="AB16" s="16" t="s">
        <v>57</v>
      </c>
      <c r="AC16" s="15" t="s">
        <v>47</v>
      </c>
      <c r="AD16" s="15" t="s">
        <v>47</v>
      </c>
      <c r="AE16" s="16" t="s">
        <v>56</v>
      </c>
      <c r="AF16" s="16" t="s">
        <v>58</v>
      </c>
      <c r="AG16" s="15"/>
    </row>
    <row r="17" s="21" customFormat="true" ht="75" hidden="false" customHeight="true" outlineLevel="0" collapsed="false">
      <c r="A17" s="15" t="n">
        <v>12</v>
      </c>
      <c r="B17" s="16" t="s">
        <v>104</v>
      </c>
      <c r="C17" s="16" t="s">
        <v>105</v>
      </c>
      <c r="D17" s="16" t="s">
        <v>42</v>
      </c>
      <c r="E17" s="16" t="s">
        <v>43</v>
      </c>
      <c r="F17" s="16" t="s">
        <v>96</v>
      </c>
      <c r="G17" s="16" t="s">
        <v>45</v>
      </c>
      <c r="H17" s="16" t="s">
        <v>106</v>
      </c>
      <c r="I17" s="17" t="n">
        <f aca="false">VLOOKUP(H17,[1]Sheet1!$G$4:$J$4100,4,0)</f>
        <v>13985750411</v>
      </c>
      <c r="J17" s="15" t="s">
        <v>47</v>
      </c>
      <c r="K17" s="15" t="n">
        <v>10</v>
      </c>
      <c r="L17" s="19" t="n">
        <v>46034</v>
      </c>
      <c r="M17" s="19" t="n">
        <v>46313</v>
      </c>
      <c r="N17" s="20" t="s">
        <v>49</v>
      </c>
      <c r="O17" s="16" t="s">
        <v>71</v>
      </c>
      <c r="P17" s="16" t="s">
        <v>51</v>
      </c>
      <c r="Q17" s="16" t="s">
        <v>64</v>
      </c>
      <c r="R17" s="16" t="s">
        <v>53</v>
      </c>
      <c r="S17" s="16" t="s">
        <v>54</v>
      </c>
      <c r="T17" s="15" t="s">
        <v>55</v>
      </c>
      <c r="U17" s="15" t="s">
        <v>47</v>
      </c>
      <c r="V17" s="16" t="s">
        <v>56</v>
      </c>
      <c r="W17" s="15" t="s">
        <v>47</v>
      </c>
      <c r="X17" s="16" t="s">
        <v>56</v>
      </c>
      <c r="Y17" s="15" t="n">
        <v>95</v>
      </c>
      <c r="Z17" s="15" t="n">
        <v>85</v>
      </c>
      <c r="AA17" s="16" t="s">
        <v>56</v>
      </c>
      <c r="AB17" s="16" t="s">
        <v>57</v>
      </c>
      <c r="AC17" s="15" t="s">
        <v>47</v>
      </c>
      <c r="AD17" s="15" t="s">
        <v>47</v>
      </c>
      <c r="AE17" s="16" t="s">
        <v>56</v>
      </c>
      <c r="AF17" s="16" t="s">
        <v>58</v>
      </c>
      <c r="AG17" s="15"/>
    </row>
    <row r="18" s="21" customFormat="true" ht="75" hidden="false" customHeight="true" outlineLevel="0" collapsed="false">
      <c r="A18" s="15" t="n">
        <v>13</v>
      </c>
      <c r="B18" s="16" t="s">
        <v>107</v>
      </c>
      <c r="C18" s="16" t="s">
        <v>108</v>
      </c>
      <c r="D18" s="16" t="s">
        <v>42</v>
      </c>
      <c r="E18" s="16" t="s">
        <v>43</v>
      </c>
      <c r="F18" s="16" t="s">
        <v>61</v>
      </c>
      <c r="G18" s="16" t="s">
        <v>45</v>
      </c>
      <c r="H18" s="16" t="s">
        <v>109</v>
      </c>
      <c r="I18" s="17" t="n">
        <v>13826870238</v>
      </c>
      <c r="J18" s="15" t="n">
        <v>50</v>
      </c>
      <c r="K18" s="15" t="s">
        <v>47</v>
      </c>
      <c r="L18" s="19" t="n">
        <v>46419</v>
      </c>
      <c r="M18" s="19" t="n">
        <v>45893</v>
      </c>
      <c r="N18" s="20" t="s">
        <v>49</v>
      </c>
      <c r="O18" s="16" t="s">
        <v>110</v>
      </c>
      <c r="P18" s="16" t="s">
        <v>51</v>
      </c>
      <c r="Q18" s="16" t="s">
        <v>52</v>
      </c>
      <c r="R18" s="16" t="s">
        <v>91</v>
      </c>
      <c r="S18" s="16" t="s">
        <v>54</v>
      </c>
      <c r="T18" s="15" t="s">
        <v>66</v>
      </c>
      <c r="U18" s="15" t="s">
        <v>47</v>
      </c>
      <c r="V18" s="16" t="s">
        <v>56</v>
      </c>
      <c r="W18" s="15" t="s">
        <v>47</v>
      </c>
      <c r="X18" s="16" t="s">
        <v>56</v>
      </c>
      <c r="Y18" s="15" t="n">
        <v>95</v>
      </c>
      <c r="Z18" s="15" t="n">
        <v>45</v>
      </c>
      <c r="AA18" s="16" t="s">
        <v>56</v>
      </c>
      <c r="AB18" s="16" t="s">
        <v>57</v>
      </c>
      <c r="AC18" s="15" t="s">
        <v>47</v>
      </c>
      <c r="AD18" s="15" t="s">
        <v>47</v>
      </c>
      <c r="AE18" s="16" t="s">
        <v>56</v>
      </c>
      <c r="AF18" s="16" t="s">
        <v>111</v>
      </c>
      <c r="AG18" s="16" t="s">
        <v>112</v>
      </c>
    </row>
    <row r="19" s="21" customFormat="true" ht="75" hidden="false" customHeight="true" outlineLevel="0" collapsed="false">
      <c r="A19" s="15" t="n">
        <v>14</v>
      </c>
      <c r="B19" s="16" t="s">
        <v>113</v>
      </c>
      <c r="C19" s="16" t="s">
        <v>114</v>
      </c>
      <c r="D19" s="16" t="s">
        <v>42</v>
      </c>
      <c r="E19" s="16" t="s">
        <v>43</v>
      </c>
      <c r="F19" s="16" t="s">
        <v>74</v>
      </c>
      <c r="G19" s="16" t="s">
        <v>45</v>
      </c>
      <c r="H19" s="16" t="s">
        <v>115</v>
      </c>
      <c r="I19" s="17" t="n">
        <f aca="false">VLOOKUP(H19,[1]Sheet1!$G$4:$J$4100,4,0)</f>
        <v>15348586095</v>
      </c>
      <c r="J19" s="15" t="n">
        <v>50</v>
      </c>
      <c r="K19" s="15" t="s">
        <v>47</v>
      </c>
      <c r="L19" s="19" t="n">
        <v>46631</v>
      </c>
      <c r="M19" s="19" t="n">
        <v>46394</v>
      </c>
      <c r="N19" s="19"/>
      <c r="O19" s="16" t="s">
        <v>110</v>
      </c>
      <c r="P19" s="16" t="s">
        <v>51</v>
      </c>
      <c r="Q19" s="16" t="s">
        <v>52</v>
      </c>
      <c r="R19" s="16" t="s">
        <v>91</v>
      </c>
      <c r="S19" s="16" t="s">
        <v>54</v>
      </c>
      <c r="T19" s="15" t="s">
        <v>55</v>
      </c>
      <c r="U19" s="15" t="s">
        <v>47</v>
      </c>
      <c r="V19" s="16" t="s">
        <v>56</v>
      </c>
      <c r="W19" s="15" t="s">
        <v>47</v>
      </c>
      <c r="X19" s="16" t="s">
        <v>56</v>
      </c>
      <c r="Y19" s="15" t="n">
        <v>90</v>
      </c>
      <c r="Z19" s="15" t="n">
        <v>50</v>
      </c>
      <c r="AA19" s="16" t="s">
        <v>56</v>
      </c>
      <c r="AB19" s="16" t="s">
        <v>57</v>
      </c>
      <c r="AC19" s="15" t="s">
        <v>47</v>
      </c>
      <c r="AD19" s="15" t="s">
        <v>47</v>
      </c>
      <c r="AE19" s="16" t="s">
        <v>56</v>
      </c>
      <c r="AF19" s="23" t="s">
        <v>116</v>
      </c>
      <c r="AG19" s="15"/>
    </row>
    <row r="20" s="21" customFormat="true" ht="75" hidden="false" customHeight="true" outlineLevel="0" collapsed="false">
      <c r="A20" s="15" t="n">
        <v>15</v>
      </c>
      <c r="B20" s="16" t="s">
        <v>117</v>
      </c>
      <c r="C20" s="16" t="s">
        <v>118</v>
      </c>
      <c r="D20" s="16" t="s">
        <v>42</v>
      </c>
      <c r="E20" s="16" t="s">
        <v>43</v>
      </c>
      <c r="F20" s="16" t="s">
        <v>61</v>
      </c>
      <c r="G20" s="16" t="s">
        <v>45</v>
      </c>
      <c r="H20" s="16" t="s">
        <v>119</v>
      </c>
      <c r="I20" s="17" t="n">
        <v>18185441969</v>
      </c>
      <c r="J20" s="15" t="n">
        <v>50</v>
      </c>
      <c r="K20" s="15" t="s">
        <v>47</v>
      </c>
      <c r="L20" s="19" t="n">
        <v>46296</v>
      </c>
      <c r="M20" s="19"/>
      <c r="N20" s="19" t="n">
        <v>45191</v>
      </c>
      <c r="O20" s="16" t="s">
        <v>120</v>
      </c>
      <c r="P20" s="16" t="s">
        <v>51</v>
      </c>
      <c r="Q20" s="16" t="s">
        <v>52</v>
      </c>
      <c r="R20" s="16" t="s">
        <v>91</v>
      </c>
      <c r="S20" s="16" t="s">
        <v>54</v>
      </c>
      <c r="T20" s="15" t="s">
        <v>66</v>
      </c>
      <c r="U20" s="15" t="s">
        <v>47</v>
      </c>
      <c r="V20" s="16" t="s">
        <v>56</v>
      </c>
      <c r="W20" s="15" t="s">
        <v>47</v>
      </c>
      <c r="X20" s="16" t="s">
        <v>56</v>
      </c>
      <c r="Y20" s="15" t="n">
        <v>80</v>
      </c>
      <c r="Z20" s="15" t="n">
        <v>80</v>
      </c>
      <c r="AA20" s="16" t="s">
        <v>56</v>
      </c>
      <c r="AB20" s="16" t="s">
        <v>57</v>
      </c>
      <c r="AC20" s="15" t="s">
        <v>47</v>
      </c>
      <c r="AD20" s="15" t="s">
        <v>47</v>
      </c>
      <c r="AE20" s="16" t="s">
        <v>56</v>
      </c>
      <c r="AF20" s="16" t="s">
        <v>92</v>
      </c>
      <c r="AG20" s="15"/>
    </row>
    <row r="21" s="21" customFormat="true" ht="75" hidden="false" customHeight="true" outlineLevel="0" collapsed="false">
      <c r="A21" s="23" t="n">
        <v>16</v>
      </c>
      <c r="B21" s="25" t="s">
        <v>121</v>
      </c>
      <c r="C21" s="25" t="s">
        <v>122</v>
      </c>
      <c r="D21" s="23" t="s">
        <v>42</v>
      </c>
      <c r="E21" s="23" t="s">
        <v>43</v>
      </c>
      <c r="F21" s="23" t="s">
        <v>74</v>
      </c>
      <c r="G21" s="23" t="s">
        <v>45</v>
      </c>
      <c r="H21" s="26" t="s">
        <v>123</v>
      </c>
      <c r="I21" s="26" t="n">
        <v>15086107229</v>
      </c>
      <c r="J21" s="27" t="s">
        <v>47</v>
      </c>
      <c r="K21" s="25" t="n">
        <v>10</v>
      </c>
      <c r="L21" s="28" t="n">
        <v>46137</v>
      </c>
      <c r="M21" s="28" t="n">
        <v>45063</v>
      </c>
      <c r="N21" s="29"/>
      <c r="O21" s="30" t="s">
        <v>110</v>
      </c>
      <c r="P21" s="30" t="s">
        <v>51</v>
      </c>
      <c r="Q21" s="25" t="s">
        <v>64</v>
      </c>
      <c r="R21" s="23" t="s">
        <v>53</v>
      </c>
      <c r="S21" s="23" t="s">
        <v>124</v>
      </c>
      <c r="T21" s="27" t="s">
        <v>66</v>
      </c>
      <c r="U21" s="27" t="s">
        <v>47</v>
      </c>
      <c r="V21" s="23" t="s">
        <v>56</v>
      </c>
      <c r="W21" s="27" t="s">
        <v>47</v>
      </c>
      <c r="X21" s="23" t="s">
        <v>56</v>
      </c>
      <c r="Y21" s="25" t="n">
        <v>75</v>
      </c>
      <c r="Z21" s="23" t="n">
        <v>62</v>
      </c>
      <c r="AA21" s="23" t="s">
        <v>56</v>
      </c>
      <c r="AB21" s="23" t="s">
        <v>57</v>
      </c>
      <c r="AC21" s="27" t="s">
        <v>47</v>
      </c>
      <c r="AD21" s="27" t="s">
        <v>47</v>
      </c>
      <c r="AE21" s="23" t="s">
        <v>56</v>
      </c>
      <c r="AF21" s="23" t="s">
        <v>116</v>
      </c>
      <c r="AG21" s="15"/>
    </row>
    <row r="22" s="21" customFormat="true" ht="75" hidden="false" customHeight="true" outlineLevel="0" collapsed="false">
      <c r="A22" s="23" t="n">
        <v>17</v>
      </c>
      <c r="B22" s="31" t="s">
        <v>125</v>
      </c>
      <c r="C22" s="31" t="s">
        <v>126</v>
      </c>
      <c r="D22" s="23" t="s">
        <v>42</v>
      </c>
      <c r="E22" s="23" t="s">
        <v>43</v>
      </c>
      <c r="F22" s="23" t="s">
        <v>69</v>
      </c>
      <c r="G22" s="23" t="s">
        <v>45</v>
      </c>
      <c r="H22" s="31" t="s">
        <v>127</v>
      </c>
      <c r="I22" s="32" t="n">
        <v>13396833000</v>
      </c>
      <c r="J22" s="33" t="n">
        <v>50</v>
      </c>
      <c r="K22" s="27" t="s">
        <v>47</v>
      </c>
      <c r="L22" s="34" t="n">
        <v>46508</v>
      </c>
      <c r="M22" s="29"/>
      <c r="N22" s="35" t="s">
        <v>128</v>
      </c>
      <c r="O22" s="30" t="s">
        <v>129</v>
      </c>
      <c r="P22" s="30" t="s">
        <v>51</v>
      </c>
      <c r="Q22" s="23" t="s">
        <v>52</v>
      </c>
      <c r="R22" s="23" t="s">
        <v>91</v>
      </c>
      <c r="S22" s="23" t="s">
        <v>124</v>
      </c>
      <c r="T22" s="27" t="s">
        <v>66</v>
      </c>
      <c r="U22" s="27" t="s">
        <v>47</v>
      </c>
      <c r="V22" s="23" t="s">
        <v>56</v>
      </c>
      <c r="W22" s="27" t="s">
        <v>47</v>
      </c>
      <c r="X22" s="23" t="s">
        <v>56</v>
      </c>
      <c r="Y22" s="31" t="n">
        <v>164</v>
      </c>
      <c r="Z22" s="31" t="n">
        <v>62</v>
      </c>
      <c r="AA22" s="23" t="s">
        <v>56</v>
      </c>
      <c r="AB22" s="23" t="s">
        <v>57</v>
      </c>
      <c r="AC22" s="27" t="s">
        <v>47</v>
      </c>
      <c r="AD22" s="27" t="s">
        <v>47</v>
      </c>
      <c r="AE22" s="23" t="s">
        <v>56</v>
      </c>
      <c r="AF22" s="23" t="s">
        <v>130</v>
      </c>
      <c r="AG22" s="15"/>
    </row>
    <row r="23" customFormat="false" ht="35" hidden="true" customHeight="true" outlineLevel="0" collapsed="false">
      <c r="A23" s="36" t="s">
        <v>131</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row>
  </sheetData>
  <autoFilter ref="A5:EE23"/>
  <mergeCells count="29">
    <mergeCell ref="A2:AG2"/>
    <mergeCell ref="A3:AG3"/>
    <mergeCell ref="A4:A5"/>
    <mergeCell ref="B4:B5"/>
    <mergeCell ref="C4:C5"/>
    <mergeCell ref="D4:F4"/>
    <mergeCell ref="G4:G5"/>
    <mergeCell ref="H4:I4"/>
    <mergeCell ref="J4:K4"/>
    <mergeCell ref="L4:N4"/>
    <mergeCell ref="O4:O5"/>
    <mergeCell ref="P4:Q4"/>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23:AG23"/>
  </mergeCells>
  <dataValidations count="3">
    <dataValidation allowBlank="true" errorStyle="stop" operator="between" showDropDown="false" showErrorMessage="true" showInputMessage="false" sqref="J22" type="decimal">
      <formula1>0.001</formula1>
      <formula2>10000</formula2>
    </dataValidation>
    <dataValidation allowBlank="true" errorStyle="stop" operator="between" showDropDown="false" showErrorMessage="true" showInputMessage="false" sqref="O21:O22" type="list">
      <formula1>"正常生产,正常建设,停产,停建,长期停产,长期停建,停产整改,正在实施关闭,已关闭,尾矿库正常运行,尾矿库正常建设,尾矿库停运停建,尾矿库正在闭库,尾矿库已闭库待销号"</formula1>
      <formula2>0</formula2>
    </dataValidation>
    <dataValidation allowBlank="true" errorStyle="stop" operator="between" showDropDown="false" showErrorMessage="true" showInputMessage="false" sqref="P21:P22" type="list">
      <formula1>"地下,露天,联合开采,尾矿库"</formula1>
      <formula2>0</formula2>
    </dataValidation>
  </dataValidations>
  <printOptions headings="false" gridLines="false" gridLinesSet="true" horizontalCentered="false" verticalCentered="false"/>
  <pageMargins left="0.354166666666667" right="0.275" top="0.590277777777778" bottom="0.55069444444444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17:57:16Z</dcterms:created>
  <dc:creator>Administrator</dc:creator>
  <dc:description/>
  <dc:language>en-US</dc:language>
  <cp:lastModifiedBy>阿龙</cp:lastModifiedBy>
  <dcterms:modified xsi:type="dcterms:W3CDTF">2025-04-09T06: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09276EDD93435B99034466431E9222_13</vt:lpwstr>
  </property>
  <property fmtid="{D5CDD505-2E9C-101B-9397-08002B2CF9AE}" pid="3" name="KSOProductBuildVer">
    <vt:lpwstr>2052-12.1.0.20784</vt:lpwstr>
  </property>
</Properties>
</file>