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荔波县房地产开发项目情况表</t>
  </si>
  <si>
    <r>
      <rPr>
        <sz val="10"/>
        <rFont val="Noto Sans"/>
        <family val="2"/>
      </rPr>
      <t xml:space="preserve">                                                                                                      填表时间：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</t>
    </r>
  </si>
  <si>
    <t xml:space="preserve">项目名称</t>
  </si>
  <si>
    <t xml:space="preserve">开发企业</t>
  </si>
  <si>
    <r>
      <rPr>
        <sz val="10"/>
        <rFont val="Noto Sans"/>
        <family val="2"/>
      </rPr>
      <t xml:space="preserve">项目规模
（</t>
    </r>
    <r>
      <rPr>
        <sz val="10"/>
        <rFont val="宋体"/>
        <family val="0"/>
        <charset val="134"/>
      </rPr>
      <t xml:space="preserve">m²)</t>
    </r>
  </si>
  <si>
    <t xml:space="preserve">其中住宅</t>
  </si>
  <si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计划总
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
成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
成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销售套（间）数、面积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本年累计销售套
（间）数、面积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历年累计销售套（间）数、
面积</t>
    </r>
    <r>
      <rPr>
        <sz val="10"/>
        <rFont val="宋体"/>
        <family val="0"/>
        <charset val="134"/>
      </rPr>
      <t xml:space="preserve">(m</t>
    </r>
    <r>
      <rPr>
        <sz val="10"/>
        <rFont val="MS Mincho"/>
        <family val="3"/>
        <charset val="134"/>
      </rPr>
      <t xml:space="preserve">²</t>
    </r>
    <r>
      <rPr>
        <sz val="10"/>
        <rFont val="宋体"/>
        <family val="0"/>
        <charset val="134"/>
      </rPr>
      <t xml:space="preserve">)</t>
    </r>
  </si>
  <si>
    <t xml:space="preserve">工程进度情况</t>
  </si>
  <si>
    <t xml:space="preserve">住宅</t>
  </si>
  <si>
    <t xml:space="preserve">商铺</t>
  </si>
  <si>
    <t xml:space="preserve">其他</t>
  </si>
  <si>
    <t xml:space="preserve">套、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²)</t>
    </r>
  </si>
  <si>
    <t xml:space="preserve">套</t>
  </si>
  <si>
    <t xml:space="preserve">m²</t>
  </si>
  <si>
    <t xml:space="preserve">锦城园（二期）</t>
  </si>
  <si>
    <t xml:space="preserve">荔波县城乡房地产
开发有限责任公司</t>
  </si>
  <si>
    <t xml:space="preserve">已完工</t>
  </si>
  <si>
    <t xml:space="preserve">樟江泊林</t>
  </si>
  <si>
    <t xml:space="preserve">贵州省贵宏旅游房地产开发有限公司</t>
  </si>
  <si>
    <t xml:space="preserve">樟江国际城</t>
  </si>
  <si>
    <t xml:space="preserve">贵州江宇房地产
开发有限公司</t>
  </si>
  <si>
    <t xml:space="preserve">嘉和中央城</t>
  </si>
  <si>
    <t xml:space="preserve">贵州省嘉和房地产
开发有限公司荔波分公司</t>
  </si>
  <si>
    <r>
      <rPr>
        <sz val="10"/>
        <color rgb="FF000000"/>
        <rFont val="Noto Sans"/>
        <family val="2"/>
      </rPr>
      <t xml:space="preserve">首座二期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）</t>
    </r>
  </si>
  <si>
    <t xml:space="preserve">荔波裕丰置业有限责任公司</t>
  </si>
  <si>
    <t xml:space="preserve">在建</t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族文化游客服务中心</t>
    </r>
  </si>
  <si>
    <t xml:space="preserve">贵州城康置业
有限公司</t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物质文化展示区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瑶族部落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依水乡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瑶王部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荔泉苑二期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风驿站二期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族部落</t>
    </r>
  </si>
  <si>
    <r>
      <rPr>
        <sz val="10"/>
        <rFont val="Noto Sans"/>
        <family val="2"/>
      </rPr>
      <t xml:space="preserve">荔府天宸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一期）</t>
    </r>
  </si>
  <si>
    <t xml:space="preserve">荔波县恒福房地产开发有限责任公司</t>
  </si>
  <si>
    <r>
      <rPr>
        <sz val="10"/>
        <rFont val="Noto Sans"/>
        <family val="2"/>
      </rPr>
      <t xml:space="preserve">荔府天宸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一期）</t>
    </r>
  </si>
  <si>
    <t xml:space="preserve">翰林院商住小区
</t>
  </si>
  <si>
    <t xml:space="preserve">贵州省港鑫房地产开发有限公司</t>
  </si>
  <si>
    <t xml:space="preserve">金辉水岸</t>
  </si>
  <si>
    <r>
      <rPr>
        <sz val="10"/>
        <rFont val="Noto Sans"/>
        <family val="2"/>
      </rPr>
      <t xml:space="preserve">荔波湾国际文旅度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荔波渝航文旅置业有限公司</t>
  </si>
  <si>
    <r>
      <rPr>
        <sz val="10"/>
        <rFont val="Noto Sans"/>
        <family val="2"/>
      </rPr>
      <t xml:space="preserve">荔波湾国际文旅度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荔波渝航三英文旅置业有限公司</t>
  </si>
  <si>
    <t xml:space="preserve">荔波新天地综合体项目</t>
  </si>
  <si>
    <t xml:space="preserve">贵州乐其置业有限公司</t>
  </si>
  <si>
    <r>
      <rPr>
        <sz val="10"/>
        <rFont val="Noto Sans"/>
        <family val="2"/>
      </rPr>
      <t xml:space="preserve">荔波新天地文化旅游商业综合体三期项目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）</t>
    </r>
  </si>
  <si>
    <r>
      <rPr>
        <sz val="10"/>
        <rFont val="Noto Sans"/>
        <family val="2"/>
      </rPr>
      <t xml:space="preserve">荔波滨江国际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楼）</t>
    </r>
  </si>
  <si>
    <t xml:space="preserve">荔波民达生态旅游置业有限公司</t>
  </si>
  <si>
    <t xml:space="preserve">通达一品世家的</t>
  </si>
  <si>
    <t xml:space="preserve">黔南通达房地产开发有限公司</t>
  </si>
  <si>
    <t xml:space="preserve">鑫桂源商住小区</t>
  </si>
  <si>
    <t xml:space="preserve">荔波康发置业有限公司</t>
  </si>
  <si>
    <t xml:space="preserve">荔锦世纪</t>
  </si>
  <si>
    <t xml:space="preserve">黔南宏伟房地产开发有限公司</t>
  </si>
  <si>
    <t xml:space="preserve">荔波县创力汽车商贸中心</t>
  </si>
  <si>
    <t xml:space="preserve">荔波创力房开置业有限公司</t>
  </si>
  <si>
    <t xml:space="preserve">荔波樟江幸福里（一期）</t>
  </si>
  <si>
    <t xml:space="preserve">贵州省昌达置业有限公司</t>
  </si>
  <si>
    <r>
      <rPr>
        <sz val="10"/>
        <rFont val="Noto Sans"/>
        <family val="2"/>
      </rPr>
      <t xml:space="preserve">荔波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棚改项目</t>
    </r>
  </si>
  <si>
    <t xml:space="preserve">荔波县茂宏建设投资有限责任公司</t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地块回迁安置房</t>
    </r>
  </si>
  <si>
    <t xml:space="preserve">荔波县建设村地块安置房建设项目</t>
  </si>
  <si>
    <r>
      <rPr>
        <sz val="10"/>
        <rFont val="Noto Sans"/>
        <family val="2"/>
      </rPr>
      <t xml:space="preserve">荔波上亿建材家居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荔波中屹丰置业有限公司</t>
  </si>
  <si>
    <r>
      <rPr>
        <sz val="10"/>
        <rFont val="Noto Sans"/>
        <family val="2"/>
      </rPr>
      <t xml:space="preserve">荔波上亿建材家居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荔波佳怡国际大康养中心项目（一期）</t>
  </si>
  <si>
    <t xml:space="preserve">贵州佳汇置业有限公司</t>
  </si>
  <si>
    <r>
      <rPr>
        <sz val="10"/>
        <rFont val="Noto Sans"/>
        <family val="2"/>
      </rPr>
      <t xml:space="preserve">四季花园（二期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贵州和坤置业投资有限公司</t>
  </si>
  <si>
    <r>
      <rPr>
        <sz val="10"/>
        <rFont val="Noto Sans"/>
        <family val="2"/>
      </rPr>
      <t xml:space="preserve">荔波御品滨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）</t>
    </r>
  </si>
  <si>
    <t xml:space="preserve">贵州景睿房地产开发有限公司</t>
  </si>
  <si>
    <t xml:space="preserve">滨江府项目一期</t>
  </si>
  <si>
    <t xml:space="preserve">荔波黔兴置业有限公司</t>
  </si>
  <si>
    <t xml:space="preserve">荔港豪庭</t>
  </si>
  <si>
    <t xml:space="preserve">荔波县荔港置业有限公司</t>
  </si>
  <si>
    <t xml:space="preserve"> 碧水兰天</t>
  </si>
  <si>
    <t xml:space="preserve">贵州万宝置业有限公司</t>
  </si>
  <si>
    <r>
      <rPr>
        <sz val="9"/>
        <color rgb="FF000000"/>
        <rFont val="Noto Sans"/>
        <family val="2"/>
      </rPr>
      <t xml:space="preserve">钰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山府一期（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8</t>
    </r>
    <r>
      <rPr>
        <sz val="9"/>
        <color rgb="FF000000"/>
        <rFont val="Noto Sans"/>
        <family val="2"/>
      </rPr>
      <t xml:space="preserve">）</t>
    </r>
  </si>
  <si>
    <t xml:space="preserve">贵州钰融置业有限公司</t>
  </si>
  <si>
    <t xml:space="preserve">樟江印象智能停车场</t>
  </si>
  <si>
    <t xml:space="preserve">贵州世纪樟江置业有限公司</t>
  </si>
  <si>
    <t xml:space="preserve">樟江部落智能停车场</t>
  </si>
  <si>
    <t xml:space="preserve">恒利未来城</t>
  </si>
  <si>
    <t xml:space="preserve">贵州恒利房地产开发有限公司</t>
  </si>
  <si>
    <r>
      <rPr>
        <sz val="11"/>
        <color rgb="FF000000"/>
        <rFont val="Noto Sans"/>
        <family val="2"/>
      </rPr>
      <t xml:space="preserve">恒利未来城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）</t>
    </r>
  </si>
  <si>
    <r>
      <rPr>
        <sz val="11"/>
        <color rgb="FF000000"/>
        <rFont val="Noto Sans"/>
        <family val="2"/>
      </rPr>
      <t xml:space="preserve">恒利未来城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）</t>
    </r>
  </si>
  <si>
    <r>
      <rPr>
        <sz val="11"/>
        <color rgb="FF000000"/>
        <rFont val="Noto Sans"/>
        <family val="2"/>
      </rPr>
      <t xml:space="preserve">荔波古镇▪荔吉古坊（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号楼</t>
    </r>
  </si>
  <si>
    <t xml:space="preserve">贵州荔吉文化置业投资有限公司</t>
  </si>
  <si>
    <r>
      <rPr>
        <sz val="10"/>
        <color rgb="FF000000"/>
        <rFont val="Noto Sans"/>
        <family val="2"/>
      </rPr>
      <t xml:space="preserve">荔吉古坊项目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5-B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-C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1-D8</t>
    </r>
    <r>
      <rPr>
        <sz val="10"/>
        <color rgb="FF000000"/>
        <rFont val="Noto Sans"/>
        <family val="2"/>
      </rPr>
      <t xml:space="preserve">楼）</t>
    </r>
  </si>
  <si>
    <r>
      <rPr>
        <sz val="9"/>
        <color rgb="FF000000"/>
        <rFont val="Noto Sans"/>
        <family val="2"/>
      </rPr>
      <t xml:space="preserve">荔波樟江盛世商住项目（二期）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楼</t>
    </r>
  </si>
  <si>
    <t xml:space="preserve">贵州荔森文旅康养置业开发有限公司</t>
  </si>
  <si>
    <r>
      <rPr>
        <sz val="10"/>
        <color rgb="FF000000"/>
        <rFont val="Noto Sans"/>
        <family val="2"/>
      </rPr>
      <t xml:space="preserve">荔波樟江盛世商住项目（二期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合计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S Mincho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1.37"/>
    <col collapsed="false" customWidth="true" hidden="false" outlineLevel="0" max="3" min="3" style="3" width="8.87"/>
    <col collapsed="false" customWidth="true" hidden="false" outlineLevel="0" max="4" min="4" style="2" width="5.5"/>
    <col collapsed="false" customWidth="true" hidden="false" outlineLevel="0" max="5" min="5" style="3" width="7.5"/>
    <col collapsed="false" customWidth="true" hidden="false" outlineLevel="0" max="6" min="6" style="2" width="7.62"/>
    <col collapsed="false" customWidth="true" hidden="false" outlineLevel="0" max="7" min="7" style="2" width="6.62"/>
    <col collapsed="false" customWidth="true" hidden="false" outlineLevel="0" max="8" min="8" style="3" width="5.62"/>
    <col collapsed="false" customWidth="true" hidden="false" outlineLevel="0" max="9" min="9" style="3" width="8.74"/>
    <col collapsed="false" customWidth="true" hidden="false" outlineLevel="0" max="10" min="10" style="3" width="5.36"/>
    <col collapsed="false" customWidth="true" hidden="false" outlineLevel="0" max="11" min="11" style="4" width="7.24"/>
    <col collapsed="false" customWidth="true" hidden="false" outlineLevel="0" max="12" min="12" style="3" width="5.74"/>
    <col collapsed="false" customWidth="true" hidden="false" outlineLevel="0" max="13" min="13" style="2" width="3.99"/>
    <col collapsed="false" customWidth="true" hidden="false" outlineLevel="0" max="14" min="14" style="5" width="5.24"/>
    <col collapsed="false" customWidth="true" hidden="false" outlineLevel="0" max="15" min="15" style="6" width="7.37"/>
    <col collapsed="false" customWidth="true" hidden="false" outlineLevel="0" max="16" min="16" style="7" width="5.99"/>
    <col collapsed="false" customWidth="true" hidden="false" outlineLevel="0" max="17" min="17" style="5" width="2.99"/>
    <col collapsed="false" customWidth="true" hidden="false" outlineLevel="0" max="18" min="18" style="2" width="5.11"/>
    <col collapsed="false" customWidth="true" hidden="false" outlineLevel="0" max="19" min="19" style="2" width="6.99"/>
    <col collapsed="false" customWidth="true" hidden="false" outlineLevel="0" max="20" min="20" style="8" width="6.87"/>
    <col collapsed="false" customWidth="true" hidden="false" outlineLevel="0" max="21" min="21" style="2" width="3.87"/>
    <col collapsed="false" customWidth="true" hidden="false" outlineLevel="0" max="22" min="22" style="2" width="6.36"/>
  </cols>
  <sheetData>
    <row r="1" s="2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2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2" customFormat="true" ht="22.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/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/>
      <c r="L3" s="11"/>
      <c r="M3" s="11"/>
      <c r="N3" s="11" t="s">
        <v>11</v>
      </c>
      <c r="O3" s="11"/>
      <c r="P3" s="11"/>
      <c r="Q3" s="11"/>
      <c r="R3" s="11" t="s">
        <v>12</v>
      </c>
      <c r="S3" s="11"/>
      <c r="T3" s="11"/>
      <c r="U3" s="11"/>
      <c r="V3" s="11" t="s">
        <v>13</v>
      </c>
    </row>
    <row r="4" s="2" customFormat="true" ht="18.7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 t="s">
        <v>14</v>
      </c>
      <c r="K4" s="11"/>
      <c r="L4" s="11" t="s">
        <v>15</v>
      </c>
      <c r="M4" s="11" t="s">
        <v>16</v>
      </c>
      <c r="N4" s="11" t="s">
        <v>14</v>
      </c>
      <c r="O4" s="11"/>
      <c r="P4" s="11" t="s">
        <v>15</v>
      </c>
      <c r="Q4" s="11" t="s">
        <v>16</v>
      </c>
      <c r="R4" s="12" t="s">
        <v>14</v>
      </c>
      <c r="S4" s="12"/>
      <c r="T4" s="12" t="s">
        <v>15</v>
      </c>
      <c r="U4" s="12" t="s">
        <v>16</v>
      </c>
      <c r="V4" s="11"/>
    </row>
    <row r="5" s="2" customFormat="true" ht="16.5" hidden="false" customHeight="true" outlineLevel="0" collapsed="false">
      <c r="A5" s="11"/>
      <c r="B5" s="12"/>
      <c r="C5" s="11"/>
      <c r="D5" s="13" t="s">
        <v>17</v>
      </c>
      <c r="E5" s="14" t="s">
        <v>18</v>
      </c>
      <c r="F5" s="11"/>
      <c r="G5" s="11"/>
      <c r="H5" s="11"/>
      <c r="I5" s="11"/>
      <c r="J5" s="11" t="s">
        <v>19</v>
      </c>
      <c r="K5" s="15" t="s">
        <v>20</v>
      </c>
      <c r="L5" s="15" t="s">
        <v>20</v>
      </c>
      <c r="M5" s="15" t="s">
        <v>20</v>
      </c>
      <c r="N5" s="11" t="s">
        <v>19</v>
      </c>
      <c r="O5" s="16" t="s">
        <v>20</v>
      </c>
      <c r="P5" s="15" t="s">
        <v>20</v>
      </c>
      <c r="Q5" s="15" t="s">
        <v>20</v>
      </c>
      <c r="R5" s="17" t="s">
        <v>19</v>
      </c>
      <c r="S5" s="15" t="s">
        <v>20</v>
      </c>
      <c r="T5" s="15" t="s">
        <v>20</v>
      </c>
      <c r="U5" s="15" t="s">
        <v>20</v>
      </c>
      <c r="V5" s="11"/>
    </row>
    <row r="6" s="25" customFormat="true" ht="30" hidden="false" customHeight="true" outlineLevel="0" collapsed="false">
      <c r="A6" s="11" t="s">
        <v>21</v>
      </c>
      <c r="B6" s="11" t="s">
        <v>22</v>
      </c>
      <c r="C6" s="12" t="n">
        <v>48275</v>
      </c>
      <c r="D6" s="18" t="n">
        <v>208</v>
      </c>
      <c r="E6" s="12" t="n">
        <v>28287</v>
      </c>
      <c r="F6" s="18" t="n">
        <v>7065</v>
      </c>
      <c r="G6" s="18" t="n">
        <v>12888</v>
      </c>
      <c r="H6" s="12" t="n">
        <v>0</v>
      </c>
      <c r="I6" s="12" t="n">
        <v>12850</v>
      </c>
      <c r="J6" s="19" t="n">
        <v>0</v>
      </c>
      <c r="K6" s="20" t="n">
        <v>0</v>
      </c>
      <c r="L6" s="21" t="n">
        <v>0</v>
      </c>
      <c r="M6" s="18" t="n">
        <v>0</v>
      </c>
      <c r="N6" s="19" t="n">
        <v>15</v>
      </c>
      <c r="O6" s="20" t="n">
        <v>2018</v>
      </c>
      <c r="P6" s="22" t="n">
        <v>0</v>
      </c>
      <c r="Q6" s="12" t="n">
        <v>0</v>
      </c>
      <c r="R6" s="23" t="n">
        <v>179</v>
      </c>
      <c r="S6" s="23" t="n">
        <v>23980</v>
      </c>
      <c r="T6" s="23" t="n">
        <v>0</v>
      </c>
      <c r="U6" s="18" t="n">
        <v>0</v>
      </c>
      <c r="V6" s="24" t="s">
        <v>23</v>
      </c>
    </row>
    <row r="7" s="25" customFormat="true" ht="27" hidden="false" customHeight="true" outlineLevel="0" collapsed="false">
      <c r="A7" s="11" t="s">
        <v>24</v>
      </c>
      <c r="B7" s="11" t="s">
        <v>25</v>
      </c>
      <c r="C7" s="12" t="n">
        <v>105109</v>
      </c>
      <c r="D7" s="18" t="n">
        <v>0</v>
      </c>
      <c r="E7" s="12" t="n">
        <v>0</v>
      </c>
      <c r="F7" s="18" t="n">
        <v>91916</v>
      </c>
      <c r="G7" s="18" t="n">
        <v>25000</v>
      </c>
      <c r="H7" s="12" t="n">
        <v>0</v>
      </c>
      <c r="I7" s="12" t="n">
        <v>35010</v>
      </c>
      <c r="J7" s="12" t="n">
        <v>0</v>
      </c>
      <c r="K7" s="26" t="n">
        <v>0</v>
      </c>
      <c r="L7" s="12" t="n">
        <v>0</v>
      </c>
      <c r="M7" s="18" t="n">
        <v>0</v>
      </c>
      <c r="N7" s="22" t="n">
        <v>0</v>
      </c>
      <c r="O7" s="22" t="n">
        <v>0</v>
      </c>
      <c r="P7" s="22" t="n">
        <v>0</v>
      </c>
      <c r="Q7" s="12" t="n">
        <v>0</v>
      </c>
      <c r="R7" s="18" t="n">
        <v>0</v>
      </c>
      <c r="S7" s="23" t="n">
        <v>0</v>
      </c>
      <c r="T7" s="23" t="n">
        <v>20368</v>
      </c>
      <c r="U7" s="24" t="n">
        <v>0</v>
      </c>
      <c r="V7" s="24" t="s">
        <v>23</v>
      </c>
    </row>
    <row r="8" s="25" customFormat="true" ht="27" hidden="false" customHeight="true" outlineLevel="0" collapsed="false">
      <c r="A8" s="11" t="s">
        <v>26</v>
      </c>
      <c r="B8" s="11" t="s">
        <v>27</v>
      </c>
      <c r="C8" s="12" t="n">
        <v>293511</v>
      </c>
      <c r="D8" s="18" t="n">
        <v>1693</v>
      </c>
      <c r="E8" s="12" t="n">
        <v>194827</v>
      </c>
      <c r="F8" s="18" t="n">
        <v>83662</v>
      </c>
      <c r="G8" s="18" t="n">
        <v>97612</v>
      </c>
      <c r="H8" s="12" t="n">
        <v>0</v>
      </c>
      <c r="I8" s="12" t="n">
        <v>97612</v>
      </c>
      <c r="J8" s="12" t="n">
        <v>0</v>
      </c>
      <c r="K8" s="26" t="n">
        <v>0</v>
      </c>
      <c r="L8" s="12" t="n">
        <v>0</v>
      </c>
      <c r="M8" s="18" t="n">
        <v>0</v>
      </c>
      <c r="N8" s="22" t="n">
        <v>0</v>
      </c>
      <c r="O8" s="22" t="n">
        <v>0</v>
      </c>
      <c r="P8" s="22" t="n">
        <v>0</v>
      </c>
      <c r="Q8" s="12"/>
      <c r="R8" s="18" t="n">
        <v>1666</v>
      </c>
      <c r="S8" s="23" t="n">
        <v>192195</v>
      </c>
      <c r="T8" s="23" t="n">
        <v>75074</v>
      </c>
      <c r="U8" s="24"/>
      <c r="V8" s="24" t="s">
        <v>23</v>
      </c>
    </row>
    <row r="9" s="25" customFormat="true" ht="30" hidden="false" customHeight="true" outlineLevel="0" collapsed="false">
      <c r="A9" s="11" t="s">
        <v>28</v>
      </c>
      <c r="B9" s="11" t="s">
        <v>29</v>
      </c>
      <c r="C9" s="12" t="n">
        <v>580950</v>
      </c>
      <c r="D9" s="18" t="n">
        <v>2250</v>
      </c>
      <c r="E9" s="12" t="n">
        <v>271691</v>
      </c>
      <c r="F9" s="18" t="n">
        <v>64728</v>
      </c>
      <c r="G9" s="18" t="n">
        <v>95908</v>
      </c>
      <c r="H9" s="12" t="n">
        <v>0</v>
      </c>
      <c r="I9" s="12" t="n">
        <v>95908</v>
      </c>
      <c r="J9" s="12" t="n">
        <v>0</v>
      </c>
      <c r="K9" s="26" t="n">
        <v>0</v>
      </c>
      <c r="L9" s="12" t="n">
        <v>6539</v>
      </c>
      <c r="M9" s="18" t="n">
        <v>0</v>
      </c>
      <c r="N9" s="12" t="n">
        <v>0</v>
      </c>
      <c r="O9" s="26" t="n">
        <v>0</v>
      </c>
      <c r="P9" s="12" t="n">
        <v>2205</v>
      </c>
      <c r="Q9" s="12"/>
      <c r="R9" s="18" t="n">
        <v>2245</v>
      </c>
      <c r="S9" s="23" t="n">
        <v>271080</v>
      </c>
      <c r="T9" s="23" t="n">
        <v>22527</v>
      </c>
      <c r="U9" s="18" t="n">
        <v>0</v>
      </c>
      <c r="V9" s="27" t="s">
        <v>23</v>
      </c>
    </row>
    <row r="10" s="25" customFormat="true" ht="21.75" hidden="false" customHeight="true" outlineLevel="0" collapsed="false">
      <c r="A10" s="28" t="s">
        <v>30</v>
      </c>
      <c r="B10" s="29" t="s">
        <v>31</v>
      </c>
      <c r="C10" s="19" t="n">
        <v>19805</v>
      </c>
      <c r="D10" s="30" t="n">
        <v>148</v>
      </c>
      <c r="E10" s="31" t="n">
        <v>19805</v>
      </c>
      <c r="F10" s="27" t="n">
        <v>0</v>
      </c>
      <c r="G10" s="27" t="n">
        <v>15200</v>
      </c>
      <c r="H10" s="12" t="n">
        <v>200</v>
      </c>
      <c r="I10" s="12" t="n">
        <v>4000</v>
      </c>
      <c r="J10" s="12" t="n">
        <v>0</v>
      </c>
      <c r="K10" s="26" t="n">
        <v>0</v>
      </c>
      <c r="L10" s="12" t="n">
        <v>0</v>
      </c>
      <c r="M10" s="27" t="n">
        <v>0</v>
      </c>
      <c r="N10" s="12" t="n">
        <v>0</v>
      </c>
      <c r="O10" s="26" t="n">
        <v>0</v>
      </c>
      <c r="P10" s="22" t="n">
        <v>0</v>
      </c>
      <c r="Q10" s="12" t="n">
        <v>0</v>
      </c>
      <c r="R10" s="27" t="n">
        <v>0</v>
      </c>
      <c r="S10" s="32" t="n">
        <v>0</v>
      </c>
      <c r="T10" s="23" t="n">
        <v>0</v>
      </c>
      <c r="U10" s="27" t="n">
        <v>0</v>
      </c>
      <c r="V10" s="27" t="s">
        <v>32</v>
      </c>
    </row>
    <row r="11" s="25" customFormat="true" ht="27" hidden="false" customHeight="true" outlineLevel="0" collapsed="false">
      <c r="A11" s="11" t="s">
        <v>33</v>
      </c>
      <c r="B11" s="11" t="s">
        <v>34</v>
      </c>
      <c r="C11" s="12" t="n">
        <v>25130</v>
      </c>
      <c r="D11" s="27" t="n">
        <v>32</v>
      </c>
      <c r="E11" s="12" t="n">
        <v>10357</v>
      </c>
      <c r="F11" s="27" t="n">
        <v>11887</v>
      </c>
      <c r="G11" s="27" t="n">
        <v>6628</v>
      </c>
      <c r="H11" s="12" t="n">
        <v>0</v>
      </c>
      <c r="I11" s="12" t="n">
        <v>6728</v>
      </c>
      <c r="J11" s="12" t="n">
        <v>0</v>
      </c>
      <c r="K11" s="26" t="n">
        <v>0</v>
      </c>
      <c r="L11" s="12" t="n">
        <v>0</v>
      </c>
      <c r="M11" s="27" t="n">
        <v>0</v>
      </c>
      <c r="N11" s="12" t="n">
        <v>0</v>
      </c>
      <c r="O11" s="26" t="n">
        <v>0</v>
      </c>
      <c r="P11" s="22" t="n">
        <v>0</v>
      </c>
      <c r="Q11" s="12" t="n">
        <v>0</v>
      </c>
      <c r="R11" s="27" t="n">
        <v>19</v>
      </c>
      <c r="S11" s="32" t="n">
        <v>8685</v>
      </c>
      <c r="T11" s="23" t="n">
        <v>11852</v>
      </c>
      <c r="U11" s="27" t="n">
        <v>0</v>
      </c>
      <c r="V11" s="27" t="s">
        <v>23</v>
      </c>
    </row>
    <row r="12" s="25" customFormat="true" ht="24" hidden="false" customHeight="true" outlineLevel="0" collapsed="false">
      <c r="A12" s="11" t="s">
        <v>35</v>
      </c>
      <c r="B12" s="11" t="s">
        <v>34</v>
      </c>
      <c r="C12" s="12" t="n">
        <v>44655</v>
      </c>
      <c r="D12" s="27" t="n">
        <v>303</v>
      </c>
      <c r="E12" s="12" t="n">
        <v>31652</v>
      </c>
      <c r="F12" s="27" t="n">
        <v>12855</v>
      </c>
      <c r="G12" s="27" t="n">
        <v>9036</v>
      </c>
      <c r="H12" s="12" t="n">
        <v>0</v>
      </c>
      <c r="I12" s="12" t="n">
        <v>10338</v>
      </c>
      <c r="J12" s="12" t="n">
        <v>0</v>
      </c>
      <c r="K12" s="26" t="n">
        <v>0</v>
      </c>
      <c r="L12" s="12" t="n">
        <v>0</v>
      </c>
      <c r="M12" s="27" t="n">
        <v>0</v>
      </c>
      <c r="N12" s="12" t="n">
        <v>22</v>
      </c>
      <c r="O12" s="26" t="n">
        <v>1057</v>
      </c>
      <c r="P12" s="22" t="n">
        <v>0</v>
      </c>
      <c r="Q12" s="12" t="n">
        <v>0</v>
      </c>
      <c r="R12" s="27" t="n">
        <v>291</v>
      </c>
      <c r="S12" s="23" t="n">
        <v>31590</v>
      </c>
      <c r="T12" s="23" t="n">
        <v>12258</v>
      </c>
      <c r="U12" s="27" t="n">
        <v>0</v>
      </c>
      <c r="V12" s="24" t="s">
        <v>23</v>
      </c>
    </row>
    <row r="13" s="25" customFormat="true" ht="21.75" hidden="false" customHeight="true" outlineLevel="0" collapsed="false">
      <c r="A13" s="11" t="s">
        <v>36</v>
      </c>
      <c r="B13" s="11" t="s">
        <v>34</v>
      </c>
      <c r="C13" s="12" t="n">
        <v>15495</v>
      </c>
      <c r="D13" s="27" t="n">
        <v>41</v>
      </c>
      <c r="E13" s="12" t="n">
        <v>10850</v>
      </c>
      <c r="F13" s="27" t="n">
        <v>4645</v>
      </c>
      <c r="G13" s="27" t="n">
        <v>3360</v>
      </c>
      <c r="H13" s="12" t="n">
        <v>0</v>
      </c>
      <c r="I13" s="12" t="n">
        <v>8485</v>
      </c>
      <c r="J13" s="12" t="n">
        <v>0</v>
      </c>
      <c r="K13" s="26" t="n">
        <v>0</v>
      </c>
      <c r="L13" s="12" t="n">
        <v>0</v>
      </c>
      <c r="M13" s="27" t="n">
        <v>0</v>
      </c>
      <c r="N13" s="22" t="n">
        <v>0</v>
      </c>
      <c r="O13" s="22" t="n">
        <v>0</v>
      </c>
      <c r="P13" s="22" t="n">
        <v>0</v>
      </c>
      <c r="Q13" s="12" t="n">
        <v>0</v>
      </c>
      <c r="R13" s="27" t="n">
        <v>38</v>
      </c>
      <c r="S13" s="23" t="n">
        <v>9732</v>
      </c>
      <c r="T13" s="23" t="n">
        <v>4550</v>
      </c>
      <c r="U13" s="27" t="n">
        <v>0</v>
      </c>
      <c r="V13" s="24" t="s">
        <v>23</v>
      </c>
    </row>
    <row r="14" s="25" customFormat="true" ht="21.75" hidden="false" customHeight="true" outlineLevel="0" collapsed="false">
      <c r="A14" s="11" t="s">
        <v>37</v>
      </c>
      <c r="B14" s="11" t="s">
        <v>34</v>
      </c>
      <c r="C14" s="12" t="n">
        <v>15882</v>
      </c>
      <c r="D14" s="27" t="n">
        <v>38</v>
      </c>
      <c r="E14" s="12" t="n">
        <v>11113</v>
      </c>
      <c r="F14" s="27" t="n">
        <v>4769</v>
      </c>
      <c r="G14" s="27" t="n">
        <v>3560</v>
      </c>
      <c r="H14" s="12" t="n">
        <v>0</v>
      </c>
      <c r="I14" s="12" t="n">
        <v>7210</v>
      </c>
      <c r="J14" s="12" t="n">
        <v>0</v>
      </c>
      <c r="K14" s="26" t="n">
        <v>0</v>
      </c>
      <c r="L14" s="12" t="n">
        <v>0</v>
      </c>
      <c r="M14" s="27" t="n">
        <v>0</v>
      </c>
      <c r="N14" s="12" t="n">
        <v>1</v>
      </c>
      <c r="O14" s="26" t="n">
        <v>154</v>
      </c>
      <c r="P14" s="22" t="n">
        <v>0</v>
      </c>
      <c r="Q14" s="12" t="n">
        <v>0</v>
      </c>
      <c r="R14" s="27" t="n">
        <v>29</v>
      </c>
      <c r="S14" s="23" t="n">
        <v>9391</v>
      </c>
      <c r="T14" s="23" t="n">
        <v>3832</v>
      </c>
      <c r="U14" s="27" t="n">
        <v>0</v>
      </c>
      <c r="V14" s="24" t="s">
        <v>23</v>
      </c>
    </row>
    <row r="15" s="25" customFormat="true" ht="26" hidden="false" customHeight="true" outlineLevel="0" collapsed="false">
      <c r="A15" s="11" t="s">
        <v>38</v>
      </c>
      <c r="B15" s="11" t="s">
        <v>34</v>
      </c>
      <c r="C15" s="12" t="n">
        <v>17678</v>
      </c>
      <c r="D15" s="27" t="n">
        <v>16</v>
      </c>
      <c r="E15" s="12" t="n">
        <v>10124</v>
      </c>
      <c r="F15" s="27" t="n">
        <v>7114</v>
      </c>
      <c r="G15" s="27" t="n">
        <v>7200</v>
      </c>
      <c r="H15" s="12" t="n">
        <v>0</v>
      </c>
      <c r="I15" s="12" t="n">
        <v>14350</v>
      </c>
      <c r="J15" s="12" t="n">
        <v>0</v>
      </c>
      <c r="K15" s="26" t="n">
        <v>0</v>
      </c>
      <c r="L15" s="12" t="n">
        <v>0</v>
      </c>
      <c r="M15" s="27" t="n">
        <v>0</v>
      </c>
      <c r="N15" s="22" t="n">
        <v>0</v>
      </c>
      <c r="O15" s="22" t="n">
        <v>0</v>
      </c>
      <c r="P15" s="12" t="n">
        <v>1267</v>
      </c>
      <c r="Q15" s="12" t="n">
        <v>0</v>
      </c>
      <c r="R15" s="27" t="n">
        <v>15</v>
      </c>
      <c r="S15" s="23" t="n">
        <v>10124</v>
      </c>
      <c r="T15" s="23" t="n">
        <v>6038</v>
      </c>
      <c r="U15" s="27" t="n">
        <v>0</v>
      </c>
      <c r="V15" s="24" t="s">
        <v>23</v>
      </c>
    </row>
    <row r="16" s="25" customFormat="true" ht="27.75" hidden="false" customHeight="true" outlineLevel="0" collapsed="false">
      <c r="A16" s="11" t="s">
        <v>39</v>
      </c>
      <c r="B16" s="11" t="s">
        <v>34</v>
      </c>
      <c r="C16" s="12" t="n">
        <v>90256</v>
      </c>
      <c r="D16" s="27" t="n">
        <v>469</v>
      </c>
      <c r="E16" s="12" t="n">
        <v>71299</v>
      </c>
      <c r="F16" s="27" t="n">
        <v>18957</v>
      </c>
      <c r="G16" s="27" t="n">
        <v>11700</v>
      </c>
      <c r="H16" s="12" t="n">
        <v>0</v>
      </c>
      <c r="I16" s="12" t="n">
        <v>15250</v>
      </c>
      <c r="J16" s="12" t="n">
        <v>1</v>
      </c>
      <c r="K16" s="12" t="n">
        <v>118</v>
      </c>
      <c r="L16" s="12" t="n">
        <v>0</v>
      </c>
      <c r="M16" s="27" t="n">
        <v>0</v>
      </c>
      <c r="N16" s="12" t="n">
        <v>25</v>
      </c>
      <c r="O16" s="26" t="n">
        <v>2979</v>
      </c>
      <c r="P16" s="22" t="n">
        <v>0</v>
      </c>
      <c r="Q16" s="12" t="n">
        <v>0</v>
      </c>
      <c r="R16" s="27" t="n">
        <v>336</v>
      </c>
      <c r="S16" s="23" t="n">
        <v>65999</v>
      </c>
      <c r="T16" s="23" t="n">
        <v>9298</v>
      </c>
      <c r="U16" s="27" t="n">
        <v>0</v>
      </c>
      <c r="V16" s="24" t="s">
        <v>23</v>
      </c>
    </row>
    <row r="17" s="25" customFormat="true" ht="27.75" hidden="false" customHeight="true" outlineLevel="0" collapsed="false">
      <c r="A17" s="11" t="s">
        <v>40</v>
      </c>
      <c r="B17" s="11" t="s">
        <v>34</v>
      </c>
      <c r="C17" s="12" t="n">
        <v>22926</v>
      </c>
      <c r="D17" s="27" t="n">
        <v>19</v>
      </c>
      <c r="E17" s="12" t="n">
        <v>8257</v>
      </c>
      <c r="F17" s="27" t="n">
        <v>13440</v>
      </c>
      <c r="G17" s="27" t="n">
        <v>8400</v>
      </c>
      <c r="H17" s="12" t="n">
        <v>0</v>
      </c>
      <c r="I17" s="12" t="n">
        <v>12200</v>
      </c>
      <c r="J17" s="12" t="n">
        <v>0</v>
      </c>
      <c r="K17" s="26" t="n">
        <v>0</v>
      </c>
      <c r="L17" s="12" t="n">
        <v>0</v>
      </c>
      <c r="M17" s="27" t="n">
        <v>0</v>
      </c>
      <c r="N17" s="12" t="n">
        <v>0</v>
      </c>
      <c r="O17" s="26" t="n">
        <v>0</v>
      </c>
      <c r="P17" s="12" t="n">
        <v>1164</v>
      </c>
      <c r="Q17" s="12" t="n">
        <v>0</v>
      </c>
      <c r="R17" s="27" t="n">
        <v>10</v>
      </c>
      <c r="S17" s="23" t="n">
        <v>6152</v>
      </c>
      <c r="T17" s="23" t="n">
        <v>2767</v>
      </c>
      <c r="U17" s="27" t="n">
        <v>0</v>
      </c>
      <c r="V17" s="24" t="s">
        <v>23</v>
      </c>
    </row>
    <row r="18" s="25" customFormat="true" ht="27" hidden="false" customHeight="true" outlineLevel="0" collapsed="false">
      <c r="A18" s="11" t="s">
        <v>41</v>
      </c>
      <c r="B18" s="11" t="s">
        <v>34</v>
      </c>
      <c r="C18" s="12" t="n">
        <v>10769</v>
      </c>
      <c r="D18" s="27" t="n">
        <v>12</v>
      </c>
      <c r="E18" s="12" t="n">
        <v>7228</v>
      </c>
      <c r="F18" s="27" t="n">
        <v>3541</v>
      </c>
      <c r="G18" s="27" t="n">
        <v>9925</v>
      </c>
      <c r="H18" s="12" t="n">
        <v>0</v>
      </c>
      <c r="I18" s="12" t="n">
        <v>5950</v>
      </c>
      <c r="J18" s="12" t="n">
        <v>0</v>
      </c>
      <c r="K18" s="26" t="n">
        <v>0</v>
      </c>
      <c r="L18" s="12" t="n">
        <v>0</v>
      </c>
      <c r="M18" s="27" t="n">
        <v>0</v>
      </c>
      <c r="N18" s="12" t="n">
        <v>0</v>
      </c>
      <c r="O18" s="26" t="n">
        <v>0</v>
      </c>
      <c r="P18" s="22" t="n">
        <v>0</v>
      </c>
      <c r="Q18" s="12" t="n">
        <v>0</v>
      </c>
      <c r="R18" s="27" t="n">
        <v>0</v>
      </c>
      <c r="S18" s="23" t="n">
        <v>0</v>
      </c>
      <c r="T18" s="23" t="n">
        <v>0</v>
      </c>
      <c r="U18" s="27" t="n">
        <v>0</v>
      </c>
      <c r="V18" s="24" t="s">
        <v>23</v>
      </c>
    </row>
    <row r="19" s="25" customFormat="true" ht="25" hidden="false" customHeight="true" outlineLevel="0" collapsed="false">
      <c r="A19" s="11" t="s">
        <v>42</v>
      </c>
      <c r="B19" s="11" t="s">
        <v>43</v>
      </c>
      <c r="C19" s="12" t="n">
        <v>35761</v>
      </c>
      <c r="D19" s="27" t="n">
        <v>62</v>
      </c>
      <c r="E19" s="12" t="n">
        <v>28473</v>
      </c>
      <c r="F19" s="27" t="n">
        <v>6829</v>
      </c>
      <c r="G19" s="27" t="n">
        <v>14000</v>
      </c>
      <c r="H19" s="12" t="n">
        <v>0</v>
      </c>
      <c r="I19" s="12" t="n">
        <v>12200</v>
      </c>
      <c r="J19" s="12" t="n">
        <v>0</v>
      </c>
      <c r="K19" s="26" t="n">
        <v>0</v>
      </c>
      <c r="L19" s="12" t="n">
        <v>0</v>
      </c>
      <c r="M19" s="27" t="n">
        <v>0</v>
      </c>
      <c r="N19" s="12" t="n">
        <v>2</v>
      </c>
      <c r="O19" s="26" t="n">
        <v>278</v>
      </c>
      <c r="P19" s="22" t="n">
        <v>0</v>
      </c>
      <c r="Q19" s="12" t="n">
        <v>0</v>
      </c>
      <c r="R19" s="27" t="n">
        <v>7</v>
      </c>
      <c r="S19" s="23" t="n">
        <v>2868</v>
      </c>
      <c r="T19" s="23" t="n">
        <v>129</v>
      </c>
      <c r="U19" s="27" t="n">
        <v>0</v>
      </c>
      <c r="V19" s="24" t="s">
        <v>23</v>
      </c>
    </row>
    <row r="20" s="25" customFormat="true" ht="24" hidden="false" customHeight="true" outlineLevel="0" collapsed="false">
      <c r="A20" s="11" t="s">
        <v>44</v>
      </c>
      <c r="B20" s="11" t="s">
        <v>43</v>
      </c>
      <c r="C20" s="12" t="n">
        <v>87608</v>
      </c>
      <c r="D20" s="27" t="n">
        <v>553</v>
      </c>
      <c r="E20" s="12" t="n">
        <v>76774</v>
      </c>
      <c r="F20" s="27" t="n">
        <v>9470</v>
      </c>
      <c r="G20" s="27" t="n">
        <v>30771</v>
      </c>
      <c r="H20" s="12" t="n">
        <v>200</v>
      </c>
      <c r="I20" s="12" t="n">
        <v>25300</v>
      </c>
      <c r="J20" s="26" t="n">
        <v>3</v>
      </c>
      <c r="K20" s="12" t="n">
        <v>692</v>
      </c>
      <c r="L20" s="33" t="n">
        <v>0</v>
      </c>
      <c r="M20" s="27" t="n">
        <v>0</v>
      </c>
      <c r="N20" s="26" t="n">
        <v>85</v>
      </c>
      <c r="O20" s="12" t="n">
        <v>14508</v>
      </c>
      <c r="P20" s="22" t="n">
        <v>0</v>
      </c>
      <c r="Q20" s="12" t="n">
        <v>0</v>
      </c>
      <c r="R20" s="23" t="n">
        <v>380</v>
      </c>
      <c r="S20" s="23" t="n">
        <v>58484</v>
      </c>
      <c r="T20" s="23" t="n">
        <f aca="false">678+L20</f>
        <v>678</v>
      </c>
      <c r="U20" s="27" t="n">
        <v>0</v>
      </c>
      <c r="V20" s="24" t="s">
        <v>32</v>
      </c>
    </row>
    <row r="21" s="34" customFormat="true" ht="22.5" hidden="false" customHeight="true" outlineLevel="0" collapsed="false">
      <c r="A21" s="11" t="s">
        <v>45</v>
      </c>
      <c r="B21" s="11" t="s">
        <v>46</v>
      </c>
      <c r="C21" s="12" t="n">
        <v>141728</v>
      </c>
      <c r="D21" s="27" t="n">
        <v>836</v>
      </c>
      <c r="E21" s="12" t="n">
        <v>93581</v>
      </c>
      <c r="F21" s="27" t="n">
        <v>36991</v>
      </c>
      <c r="G21" s="27" t="n">
        <v>28732</v>
      </c>
      <c r="H21" s="12" t="n">
        <v>0</v>
      </c>
      <c r="I21" s="12" t="n">
        <v>30975</v>
      </c>
      <c r="J21" s="12" t="n">
        <v>0</v>
      </c>
      <c r="K21" s="26" t="n">
        <v>0</v>
      </c>
      <c r="L21" s="12" t="n">
        <v>0</v>
      </c>
      <c r="M21" s="27" t="n">
        <v>0</v>
      </c>
      <c r="N21" s="22" t="n">
        <v>0</v>
      </c>
      <c r="O21" s="22" t="n">
        <v>0</v>
      </c>
      <c r="P21" s="22" t="n">
        <v>0</v>
      </c>
      <c r="Q21" s="12" t="n">
        <v>0</v>
      </c>
      <c r="R21" s="27" t="n">
        <v>677</v>
      </c>
      <c r="S21" s="23" t="n">
        <v>83120</v>
      </c>
      <c r="T21" s="23" t="n">
        <v>2103</v>
      </c>
      <c r="U21" s="27" t="n">
        <v>0</v>
      </c>
      <c r="V21" s="24" t="s">
        <v>23</v>
      </c>
    </row>
    <row r="22" s="25" customFormat="true" ht="21.75" hidden="false" customHeight="true" outlineLevel="0" collapsed="false">
      <c r="A22" s="11" t="s">
        <v>47</v>
      </c>
      <c r="B22" s="11" t="s">
        <v>46</v>
      </c>
      <c r="C22" s="12" t="n">
        <v>24141</v>
      </c>
      <c r="D22" s="27" t="n">
        <v>838</v>
      </c>
      <c r="E22" s="12" t="n">
        <v>107620</v>
      </c>
      <c r="F22" s="27" t="n">
        <v>11917</v>
      </c>
      <c r="G22" s="27" t="n">
        <v>31111</v>
      </c>
      <c r="H22" s="12" t="n">
        <v>0</v>
      </c>
      <c r="I22" s="12" t="n">
        <v>32400</v>
      </c>
      <c r="J22" s="12" t="n">
        <v>0</v>
      </c>
      <c r="K22" s="26" t="n">
        <v>0</v>
      </c>
      <c r="L22" s="12" t="n">
        <v>0</v>
      </c>
      <c r="M22" s="27" t="n">
        <v>0</v>
      </c>
      <c r="N22" s="22" t="n">
        <v>0</v>
      </c>
      <c r="O22" s="22" t="n">
        <v>0</v>
      </c>
      <c r="P22" s="22" t="n">
        <v>0</v>
      </c>
      <c r="Q22" s="12" t="n">
        <v>0</v>
      </c>
      <c r="R22" s="27" t="n">
        <v>561</v>
      </c>
      <c r="S22" s="23" t="n">
        <v>77400</v>
      </c>
      <c r="T22" s="23" t="n">
        <v>311</v>
      </c>
      <c r="U22" s="27" t="n">
        <v>0</v>
      </c>
      <c r="V22" s="24" t="s">
        <v>32</v>
      </c>
    </row>
    <row r="23" s="33" customFormat="true" ht="30.75" hidden="false" customHeight="true" outlineLevel="0" collapsed="false">
      <c r="A23" s="11" t="s">
        <v>48</v>
      </c>
      <c r="B23" s="11" t="s">
        <v>49</v>
      </c>
      <c r="C23" s="12" t="n">
        <v>96379</v>
      </c>
      <c r="D23" s="12" t="n">
        <v>228</v>
      </c>
      <c r="E23" s="12" t="n">
        <v>35365</v>
      </c>
      <c r="F23" s="12" t="n">
        <v>46774</v>
      </c>
      <c r="G23" s="12" t="n">
        <v>30800</v>
      </c>
      <c r="H23" s="12" t="n">
        <v>0</v>
      </c>
      <c r="I23" s="12" t="n">
        <v>29909</v>
      </c>
      <c r="J23" s="12" t="n">
        <v>0</v>
      </c>
      <c r="K23" s="26" t="n">
        <v>0</v>
      </c>
      <c r="L23" s="12" t="n">
        <v>0</v>
      </c>
      <c r="M23" s="27" t="n">
        <v>0</v>
      </c>
      <c r="N23" s="12" t="n">
        <v>8</v>
      </c>
      <c r="O23" s="26" t="n">
        <v>3251</v>
      </c>
      <c r="P23" s="12" t="n">
        <v>4580</v>
      </c>
      <c r="Q23" s="12" t="n">
        <v>0</v>
      </c>
      <c r="R23" s="12" t="n">
        <v>181</v>
      </c>
      <c r="S23" s="22" t="n">
        <v>30701</v>
      </c>
      <c r="T23" s="22" t="n">
        <v>20472</v>
      </c>
      <c r="U23" s="12" t="n">
        <v>0</v>
      </c>
      <c r="V23" s="24" t="s">
        <v>23</v>
      </c>
    </row>
    <row r="24" s="25" customFormat="true" ht="30.75" hidden="false" customHeight="true" outlineLevel="0" collapsed="false">
      <c r="A24" s="11" t="s">
        <v>50</v>
      </c>
      <c r="B24" s="11" t="s">
        <v>51</v>
      </c>
      <c r="C24" s="12" t="n">
        <v>37787</v>
      </c>
      <c r="D24" s="27" t="n">
        <v>303</v>
      </c>
      <c r="E24" s="12" t="n">
        <v>30963</v>
      </c>
      <c r="F24" s="27" t="n">
        <v>6824</v>
      </c>
      <c r="G24" s="27" t="n">
        <v>13977</v>
      </c>
      <c r="H24" s="12" t="n">
        <v>0</v>
      </c>
      <c r="I24" s="12" t="n">
        <v>6900</v>
      </c>
      <c r="J24" s="12" t="n">
        <v>6</v>
      </c>
      <c r="K24" s="12" t="n">
        <v>338</v>
      </c>
      <c r="L24" s="12" t="n">
        <v>0</v>
      </c>
      <c r="M24" s="27" t="n">
        <v>0</v>
      </c>
      <c r="N24" s="12" t="n">
        <v>36</v>
      </c>
      <c r="O24" s="12" t="n">
        <v>2793</v>
      </c>
      <c r="P24" s="22" t="n">
        <v>0</v>
      </c>
      <c r="Q24" s="12" t="n">
        <v>0</v>
      </c>
      <c r="R24" s="23" t="n">
        <v>79</v>
      </c>
      <c r="S24" s="23" t="n">
        <v>18175</v>
      </c>
      <c r="T24" s="23" t="n">
        <v>228</v>
      </c>
      <c r="U24" s="27" t="n">
        <v>0</v>
      </c>
      <c r="V24" s="24" t="s">
        <v>23</v>
      </c>
    </row>
    <row r="25" s="25" customFormat="true" ht="53" hidden="false" customHeight="true" outlineLevel="0" collapsed="false">
      <c r="A25" s="11" t="s">
        <v>52</v>
      </c>
      <c r="B25" s="11" t="s">
        <v>53</v>
      </c>
      <c r="C25" s="12" t="n">
        <f aca="false">31762+61394</f>
        <v>93156</v>
      </c>
      <c r="D25" s="27" t="n">
        <f aca="false">199+302</f>
        <v>501</v>
      </c>
      <c r="E25" s="12" t="n">
        <f aca="false">27496+38148</f>
        <v>65644</v>
      </c>
      <c r="F25" s="27" t="n">
        <f aca="false">4266+21878</f>
        <v>26144</v>
      </c>
      <c r="G25" s="27" t="n">
        <f aca="false">13000+22500</f>
        <v>35500</v>
      </c>
      <c r="H25" s="12" t="n">
        <v>0</v>
      </c>
      <c r="I25" s="12" t="n">
        <v>36600</v>
      </c>
      <c r="J25" s="12" t="n">
        <v>0</v>
      </c>
      <c r="K25" s="12" t="n">
        <v>0</v>
      </c>
      <c r="L25" s="12" t="n">
        <v>0</v>
      </c>
      <c r="M25" s="27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27" t="n">
        <v>405</v>
      </c>
      <c r="S25" s="23" t="n">
        <v>51360</v>
      </c>
      <c r="T25" s="23" t="n">
        <v>4278</v>
      </c>
      <c r="U25" s="27" t="n">
        <v>0</v>
      </c>
      <c r="V25" s="24" t="s">
        <v>23</v>
      </c>
    </row>
    <row r="26" s="25" customFormat="true" ht="39" hidden="false" customHeight="true" outlineLevel="0" collapsed="false">
      <c r="A26" s="11" t="s">
        <v>54</v>
      </c>
      <c r="B26" s="11" t="s">
        <v>53</v>
      </c>
      <c r="C26" s="12" t="n">
        <v>29489</v>
      </c>
      <c r="D26" s="27" t="n">
        <v>182</v>
      </c>
      <c r="E26" s="27" t="n">
        <v>24930</v>
      </c>
      <c r="F26" s="27" t="n">
        <v>4559</v>
      </c>
      <c r="G26" s="27" t="n">
        <v>6000</v>
      </c>
      <c r="H26" s="12" t="n">
        <v>0</v>
      </c>
      <c r="I26" s="12" t="n">
        <v>200</v>
      </c>
      <c r="J26" s="12" t="n">
        <v>0</v>
      </c>
      <c r="K26" s="12" t="n">
        <v>0</v>
      </c>
      <c r="L26" s="12" t="n">
        <v>0</v>
      </c>
      <c r="M26" s="27" t="n">
        <v>0</v>
      </c>
      <c r="N26" s="12" t="n">
        <v>0</v>
      </c>
      <c r="O26" s="12" t="n">
        <v>0</v>
      </c>
      <c r="P26" s="22" t="n">
        <v>0</v>
      </c>
      <c r="Q26" s="12" t="n">
        <v>0</v>
      </c>
      <c r="R26" s="27" t="n">
        <v>0</v>
      </c>
      <c r="S26" s="23" t="n">
        <v>0</v>
      </c>
      <c r="T26" s="23" t="n">
        <v>290</v>
      </c>
      <c r="U26" s="27" t="n">
        <v>0</v>
      </c>
      <c r="V26" s="24" t="s">
        <v>32</v>
      </c>
    </row>
    <row r="27" s="25" customFormat="true" ht="39" hidden="false" customHeight="true" outlineLevel="0" collapsed="false">
      <c r="A27" s="11" t="s">
        <v>55</v>
      </c>
      <c r="B27" s="11" t="s">
        <v>56</v>
      </c>
      <c r="C27" s="12" t="n">
        <v>36531</v>
      </c>
      <c r="D27" s="27" t="n">
        <v>118</v>
      </c>
      <c r="E27" s="12" t="n">
        <v>33842</v>
      </c>
      <c r="F27" s="27" t="n">
        <v>0</v>
      </c>
      <c r="G27" s="27" t="n">
        <v>11000</v>
      </c>
      <c r="H27" s="12" t="n">
        <v>0</v>
      </c>
      <c r="I27" s="12" t="n">
        <v>12700</v>
      </c>
      <c r="J27" s="12" t="n">
        <v>0</v>
      </c>
      <c r="K27" s="12" t="n">
        <v>0</v>
      </c>
      <c r="L27" s="12" t="n">
        <v>0</v>
      </c>
      <c r="M27" s="27" t="n">
        <v>0</v>
      </c>
      <c r="N27" s="12" t="n">
        <v>2</v>
      </c>
      <c r="O27" s="12" t="n">
        <v>527</v>
      </c>
      <c r="P27" s="22" t="n">
        <v>0</v>
      </c>
      <c r="Q27" s="12" t="n">
        <v>0</v>
      </c>
      <c r="R27" s="27" t="n">
        <v>51</v>
      </c>
      <c r="S27" s="23" t="n">
        <v>14311</v>
      </c>
      <c r="T27" s="23" t="n">
        <v>0</v>
      </c>
      <c r="U27" s="27" t="n">
        <v>0</v>
      </c>
      <c r="V27" s="24" t="s">
        <v>23</v>
      </c>
    </row>
    <row r="28" s="25" customFormat="true" ht="39" hidden="false" customHeight="true" outlineLevel="0" collapsed="false">
      <c r="A28" s="11" t="s">
        <v>57</v>
      </c>
      <c r="B28" s="11" t="s">
        <v>58</v>
      </c>
      <c r="C28" s="12" t="n">
        <v>115492</v>
      </c>
      <c r="D28" s="27" t="n">
        <v>592</v>
      </c>
      <c r="E28" s="12" t="n">
        <v>79138</v>
      </c>
      <c r="F28" s="27" t="n">
        <v>15991</v>
      </c>
      <c r="G28" s="27" t="n">
        <v>26000</v>
      </c>
      <c r="H28" s="12" t="n">
        <v>0</v>
      </c>
      <c r="I28" s="12" t="n">
        <v>23060</v>
      </c>
      <c r="J28" s="12" t="n">
        <v>0</v>
      </c>
      <c r="K28" s="12" t="n">
        <v>0</v>
      </c>
      <c r="L28" s="12" t="n">
        <v>0</v>
      </c>
      <c r="M28" s="27" t="n">
        <v>0</v>
      </c>
      <c r="N28" s="12" t="n">
        <v>0</v>
      </c>
      <c r="O28" s="12" t="n">
        <v>0</v>
      </c>
      <c r="P28" s="12" t="n">
        <v>1386</v>
      </c>
      <c r="Q28" s="12" t="n">
        <v>0</v>
      </c>
      <c r="R28" s="27" t="n">
        <v>591</v>
      </c>
      <c r="S28" s="23" t="n">
        <v>78415</v>
      </c>
      <c r="T28" s="23" t="n">
        <v>1386</v>
      </c>
      <c r="U28" s="27" t="n">
        <v>0</v>
      </c>
      <c r="V28" s="24" t="s">
        <v>23</v>
      </c>
    </row>
    <row r="29" s="25" customFormat="true" ht="30.75" hidden="false" customHeight="true" outlineLevel="0" collapsed="false">
      <c r="A29" s="11" t="s">
        <v>59</v>
      </c>
      <c r="B29" s="11" t="s">
        <v>60</v>
      </c>
      <c r="C29" s="12" t="n">
        <v>116581</v>
      </c>
      <c r="D29" s="27" t="n">
        <v>734</v>
      </c>
      <c r="E29" s="12" t="n">
        <v>104693</v>
      </c>
      <c r="F29" s="27" t="n">
        <v>11888</v>
      </c>
      <c r="G29" s="27" t="n">
        <v>32800</v>
      </c>
      <c r="H29" s="12" t="n">
        <v>0</v>
      </c>
      <c r="I29" s="12" t="n">
        <v>31500</v>
      </c>
      <c r="J29" s="12" t="n">
        <v>0</v>
      </c>
      <c r="K29" s="12" t="n">
        <v>0</v>
      </c>
      <c r="L29" s="12" t="n">
        <v>0</v>
      </c>
      <c r="M29" s="27" t="n">
        <v>0</v>
      </c>
      <c r="N29" s="12" t="n">
        <v>4</v>
      </c>
      <c r="O29" s="12" t="n">
        <v>585</v>
      </c>
      <c r="P29" s="12" t="n">
        <v>504</v>
      </c>
      <c r="Q29" s="12" t="n">
        <v>0</v>
      </c>
      <c r="R29" s="27" t="n">
        <v>806</v>
      </c>
      <c r="S29" s="23" t="n">
        <v>100287</v>
      </c>
      <c r="T29" s="23" t="n">
        <v>2981</v>
      </c>
      <c r="U29" s="27" t="n">
        <v>0</v>
      </c>
      <c r="V29" s="24" t="s">
        <v>23</v>
      </c>
    </row>
    <row r="30" s="25" customFormat="true" ht="30.75" hidden="false" customHeight="true" outlineLevel="0" collapsed="false">
      <c r="A30" s="11" t="s">
        <v>61</v>
      </c>
      <c r="B30" s="11" t="s">
        <v>62</v>
      </c>
      <c r="C30" s="12" t="n">
        <v>54884</v>
      </c>
      <c r="D30" s="27" t="n">
        <v>393</v>
      </c>
      <c r="E30" s="12" t="n">
        <v>50161</v>
      </c>
      <c r="F30" s="27" t="n">
        <v>4721</v>
      </c>
      <c r="G30" s="27" t="n">
        <v>18627</v>
      </c>
      <c r="H30" s="12" t="n">
        <v>0</v>
      </c>
      <c r="I30" s="12" t="n">
        <v>18900</v>
      </c>
      <c r="J30" s="12" t="n">
        <v>0</v>
      </c>
      <c r="K30" s="12" t="n">
        <v>0</v>
      </c>
      <c r="L30" s="12" t="n">
        <v>0</v>
      </c>
      <c r="M30" s="27" t="n">
        <v>0</v>
      </c>
      <c r="N30" s="12" t="n">
        <v>2</v>
      </c>
      <c r="O30" s="12" t="n">
        <v>247</v>
      </c>
      <c r="P30" s="12" t="n">
        <v>0</v>
      </c>
      <c r="Q30" s="12" t="n">
        <v>0</v>
      </c>
      <c r="R30" s="27" t="n">
        <v>347</v>
      </c>
      <c r="S30" s="23" t="n">
        <v>44786</v>
      </c>
      <c r="T30" s="23" t="n">
        <v>1818</v>
      </c>
      <c r="U30" s="27" t="n">
        <v>0</v>
      </c>
      <c r="V30" s="24" t="s">
        <v>23</v>
      </c>
    </row>
    <row r="31" s="25" customFormat="true" ht="35.1" hidden="false" customHeight="true" outlineLevel="0" collapsed="false">
      <c r="A31" s="11" t="s">
        <v>63</v>
      </c>
      <c r="B31" s="11" t="s">
        <v>64</v>
      </c>
      <c r="C31" s="12" t="n">
        <v>79537</v>
      </c>
      <c r="D31" s="27" t="n">
        <v>94</v>
      </c>
      <c r="E31" s="12" t="n">
        <v>14943</v>
      </c>
      <c r="F31" s="27" t="n">
        <v>32491</v>
      </c>
      <c r="G31" s="27" t="n">
        <v>15000</v>
      </c>
      <c r="H31" s="12" t="n">
        <v>0</v>
      </c>
      <c r="I31" s="12" t="n">
        <v>16100</v>
      </c>
      <c r="J31" s="12" t="n">
        <v>0</v>
      </c>
      <c r="K31" s="12" t="n">
        <v>0</v>
      </c>
      <c r="L31" s="12" t="n">
        <v>0</v>
      </c>
      <c r="M31" s="27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27" t="n">
        <v>94</v>
      </c>
      <c r="S31" s="12" t="n">
        <v>14943</v>
      </c>
      <c r="T31" s="23" t="n">
        <v>14115</v>
      </c>
      <c r="U31" s="27" t="n">
        <v>0</v>
      </c>
      <c r="V31" s="24" t="s">
        <v>23</v>
      </c>
    </row>
    <row r="32" s="25" customFormat="true" ht="35.1" hidden="false" customHeight="true" outlineLevel="0" collapsed="false">
      <c r="A32" s="11" t="s">
        <v>65</v>
      </c>
      <c r="B32" s="11" t="s">
        <v>66</v>
      </c>
      <c r="C32" s="12" t="n">
        <v>25100</v>
      </c>
      <c r="D32" s="27" t="n">
        <v>157</v>
      </c>
      <c r="E32" s="12" t="n">
        <v>24688</v>
      </c>
      <c r="F32" s="27" t="n">
        <v>1742</v>
      </c>
      <c r="G32" s="27" t="n">
        <v>5500</v>
      </c>
      <c r="H32" s="12" t="n">
        <v>0</v>
      </c>
      <c r="I32" s="12" t="n">
        <v>8450</v>
      </c>
      <c r="J32" s="12" t="n">
        <v>0</v>
      </c>
      <c r="K32" s="12" t="n">
        <v>0</v>
      </c>
      <c r="L32" s="12" t="n">
        <v>0</v>
      </c>
      <c r="M32" s="27" t="n">
        <v>0</v>
      </c>
      <c r="N32" s="12" t="n">
        <v>0</v>
      </c>
      <c r="O32" s="12" t="n">
        <v>0</v>
      </c>
      <c r="P32" s="22" t="n">
        <v>0</v>
      </c>
      <c r="Q32" s="12" t="n">
        <v>0</v>
      </c>
      <c r="R32" s="27" t="n">
        <v>115</v>
      </c>
      <c r="S32" s="23" t="n">
        <v>15658</v>
      </c>
      <c r="T32" s="23" t="n">
        <v>0</v>
      </c>
      <c r="U32" s="27" t="n">
        <v>0</v>
      </c>
      <c r="V32" s="24" t="s">
        <v>23</v>
      </c>
    </row>
    <row r="33" s="25" customFormat="true" ht="35.1" hidden="false" customHeight="true" outlineLevel="0" collapsed="false">
      <c r="A33" s="11" t="s">
        <v>67</v>
      </c>
      <c r="B33" s="11" t="s">
        <v>68</v>
      </c>
      <c r="C33" s="12" t="n">
        <v>52803</v>
      </c>
      <c r="D33" s="27" t="n">
        <v>264</v>
      </c>
      <c r="E33" s="12" t="n">
        <v>36346</v>
      </c>
      <c r="F33" s="27" t="n">
        <v>6153</v>
      </c>
      <c r="G33" s="27" t="n">
        <v>8500</v>
      </c>
      <c r="H33" s="12" t="n">
        <v>0</v>
      </c>
      <c r="I33" s="12" t="n">
        <v>8400</v>
      </c>
      <c r="J33" s="12" t="n">
        <v>0</v>
      </c>
      <c r="K33" s="12" t="n">
        <v>0</v>
      </c>
      <c r="L33" s="12" t="n">
        <v>0</v>
      </c>
      <c r="M33" s="27" t="n">
        <v>0</v>
      </c>
      <c r="N33" s="12" t="n">
        <v>5</v>
      </c>
      <c r="O33" s="12" t="n">
        <v>620</v>
      </c>
      <c r="P33" s="22" t="n">
        <v>0</v>
      </c>
      <c r="Q33" s="12" t="n">
        <v>0</v>
      </c>
      <c r="R33" s="27" t="n">
        <v>190</v>
      </c>
      <c r="S33" s="23" t="n">
        <v>25897</v>
      </c>
      <c r="T33" s="23" t="n">
        <v>0</v>
      </c>
      <c r="U33" s="27" t="n">
        <v>0</v>
      </c>
      <c r="V33" s="24" t="s">
        <v>23</v>
      </c>
    </row>
    <row r="34" s="25" customFormat="true" ht="35.1" hidden="false" customHeight="true" outlineLevel="0" collapsed="false">
      <c r="A34" s="11" t="s">
        <v>69</v>
      </c>
      <c r="B34" s="11" t="s">
        <v>68</v>
      </c>
      <c r="C34" s="12" t="n">
        <v>47756</v>
      </c>
      <c r="D34" s="27" t="n">
        <v>231</v>
      </c>
      <c r="E34" s="12" t="n">
        <v>31999</v>
      </c>
      <c r="F34" s="27" t="n">
        <v>15757</v>
      </c>
      <c r="G34" s="27" t="n">
        <v>15000</v>
      </c>
      <c r="H34" s="12" t="n">
        <v>0</v>
      </c>
      <c r="I34" s="12" t="n">
        <v>1200</v>
      </c>
      <c r="J34" s="35" t="n">
        <v>0</v>
      </c>
      <c r="K34" s="33" t="n">
        <v>0</v>
      </c>
      <c r="L34" s="12" t="n">
        <v>0</v>
      </c>
      <c r="M34" s="27" t="n">
        <v>0</v>
      </c>
      <c r="N34" s="35" t="n">
        <v>10</v>
      </c>
      <c r="O34" s="33" t="n">
        <v>1965</v>
      </c>
      <c r="P34" s="12" t="n">
        <v>1368</v>
      </c>
      <c r="Q34" s="12" t="n">
        <v>0</v>
      </c>
      <c r="R34" s="27" t="n">
        <v>53</v>
      </c>
      <c r="S34" s="23" t="n">
        <v>8025</v>
      </c>
      <c r="T34" s="23" t="n">
        <v>3768</v>
      </c>
      <c r="U34" s="27" t="n">
        <v>0</v>
      </c>
      <c r="V34" s="24" t="s">
        <v>23</v>
      </c>
    </row>
    <row r="35" s="25" customFormat="true" ht="35.1" hidden="false" customHeight="true" outlineLevel="0" collapsed="false">
      <c r="A35" s="11" t="s">
        <v>70</v>
      </c>
      <c r="B35" s="11" t="s">
        <v>68</v>
      </c>
      <c r="C35" s="12" t="n">
        <v>64465</v>
      </c>
      <c r="D35" s="27" t="n">
        <v>116</v>
      </c>
      <c r="E35" s="12" t="n">
        <v>15273</v>
      </c>
      <c r="F35" s="27" t="n">
        <v>32632</v>
      </c>
      <c r="G35" s="27" t="n">
        <v>2107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27" t="n">
        <v>0</v>
      </c>
      <c r="N35" s="12" t="n">
        <v>13</v>
      </c>
      <c r="O35" s="12" t="n">
        <v>1846</v>
      </c>
      <c r="P35" s="22" t="n">
        <v>401</v>
      </c>
      <c r="Q35" s="12" t="n">
        <v>0</v>
      </c>
      <c r="R35" s="27" t="n">
        <v>31</v>
      </c>
      <c r="S35" s="23" t="n">
        <v>4877</v>
      </c>
      <c r="T35" s="23" t="n">
        <v>401</v>
      </c>
      <c r="U35" s="27" t="n">
        <v>0</v>
      </c>
      <c r="V35" s="24" t="s">
        <v>23</v>
      </c>
    </row>
    <row r="36" s="25" customFormat="true" ht="35.1" hidden="false" customHeight="true" outlineLevel="0" collapsed="false">
      <c r="A36" s="11" t="s">
        <v>71</v>
      </c>
      <c r="B36" s="11" t="s">
        <v>72</v>
      </c>
      <c r="C36" s="12" t="n">
        <v>18459</v>
      </c>
      <c r="D36" s="27" t="n">
        <v>48</v>
      </c>
      <c r="E36" s="12" t="n">
        <v>3259</v>
      </c>
      <c r="F36" s="27" t="n">
        <v>15007</v>
      </c>
      <c r="G36" s="27" t="n">
        <v>8000</v>
      </c>
      <c r="H36" s="12" t="n">
        <v>0</v>
      </c>
      <c r="I36" s="12" t="n">
        <v>6800</v>
      </c>
      <c r="J36" s="12" t="n">
        <v>0</v>
      </c>
      <c r="K36" s="12" t="n">
        <v>0</v>
      </c>
      <c r="L36" s="12" t="n">
        <v>0</v>
      </c>
      <c r="M36" s="27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27" t="n">
        <v>34</v>
      </c>
      <c r="S36" s="27" t="n">
        <v>2330</v>
      </c>
      <c r="T36" s="27" t="n">
        <v>10775</v>
      </c>
      <c r="U36" s="27" t="n">
        <v>0</v>
      </c>
      <c r="V36" s="24" t="s">
        <v>23</v>
      </c>
    </row>
    <row r="37" s="25" customFormat="true" ht="35.1" hidden="false" customHeight="true" outlineLevel="0" collapsed="false">
      <c r="A37" s="11" t="s">
        <v>73</v>
      </c>
      <c r="B37" s="11" t="s">
        <v>72</v>
      </c>
      <c r="C37" s="12" t="n">
        <v>35192</v>
      </c>
      <c r="D37" s="27" t="n">
        <v>66</v>
      </c>
      <c r="E37" s="12" t="n">
        <v>4459</v>
      </c>
      <c r="F37" s="27" t="n">
        <v>28587</v>
      </c>
      <c r="G37" s="27" t="n">
        <v>12000</v>
      </c>
      <c r="H37" s="12" t="n">
        <v>0</v>
      </c>
      <c r="I37" s="12" t="n">
        <v>1400</v>
      </c>
      <c r="J37" s="12" t="n">
        <v>0</v>
      </c>
      <c r="K37" s="12" t="n">
        <v>0</v>
      </c>
      <c r="L37" s="33" t="n">
        <v>0</v>
      </c>
      <c r="M37" s="27" t="n">
        <v>0</v>
      </c>
      <c r="N37" s="12" t="n">
        <v>0</v>
      </c>
      <c r="O37" s="12" t="n">
        <v>0</v>
      </c>
      <c r="P37" s="33" t="n">
        <v>0</v>
      </c>
      <c r="Q37" s="12"/>
      <c r="R37" s="27" t="n">
        <v>65</v>
      </c>
      <c r="S37" s="27" t="n">
        <v>4458</v>
      </c>
      <c r="T37" s="23" t="n">
        <v>20322</v>
      </c>
      <c r="U37" s="27" t="n">
        <v>0</v>
      </c>
      <c r="V37" s="24" t="s">
        <v>23</v>
      </c>
    </row>
    <row r="38" s="25" customFormat="true" ht="39" hidden="false" customHeight="true" outlineLevel="0" collapsed="false">
      <c r="A38" s="36" t="s">
        <v>74</v>
      </c>
      <c r="B38" s="11" t="s">
        <v>75</v>
      </c>
      <c r="C38" s="37" t="n">
        <v>67701</v>
      </c>
      <c r="D38" s="37" t="n">
        <v>526</v>
      </c>
      <c r="E38" s="37" t="n">
        <v>61105</v>
      </c>
      <c r="F38" s="37" t="n">
        <v>3722</v>
      </c>
      <c r="G38" s="27" t="n">
        <v>35294</v>
      </c>
      <c r="H38" s="12" t="n">
        <v>0</v>
      </c>
      <c r="I38" s="12" t="n">
        <v>23500</v>
      </c>
      <c r="J38" s="12" t="n">
        <v>2</v>
      </c>
      <c r="K38" s="12" t="n">
        <v>255</v>
      </c>
      <c r="L38" s="12" t="n">
        <v>0</v>
      </c>
      <c r="M38" s="27" t="n">
        <v>0</v>
      </c>
      <c r="N38" s="12" t="n">
        <v>62</v>
      </c>
      <c r="O38" s="12" t="n">
        <v>7498</v>
      </c>
      <c r="P38" s="22" t="n">
        <v>0</v>
      </c>
      <c r="Q38" s="12" t="n">
        <v>0</v>
      </c>
      <c r="R38" s="23" t="n">
        <v>297</v>
      </c>
      <c r="S38" s="23" t="n">
        <v>35392</v>
      </c>
      <c r="T38" s="23" t="n">
        <v>1657</v>
      </c>
      <c r="U38" s="27"/>
      <c r="V38" s="24" t="s">
        <v>23</v>
      </c>
    </row>
    <row r="39" s="25" customFormat="true" ht="39" hidden="false" customHeight="true" outlineLevel="0" collapsed="false">
      <c r="A39" s="11" t="s">
        <v>76</v>
      </c>
      <c r="B39" s="11" t="s">
        <v>77</v>
      </c>
      <c r="C39" s="12" t="n">
        <v>58428</v>
      </c>
      <c r="D39" s="27" t="n">
        <v>388</v>
      </c>
      <c r="E39" s="12" t="n">
        <v>51738</v>
      </c>
      <c r="F39" s="27" t="n">
        <v>4391</v>
      </c>
      <c r="G39" s="27" t="n">
        <v>8600</v>
      </c>
      <c r="H39" s="12" t="n">
        <v>0</v>
      </c>
      <c r="I39" s="12" t="n">
        <v>8800</v>
      </c>
      <c r="J39" s="12" t="n">
        <v>1</v>
      </c>
      <c r="K39" s="12" t="n">
        <v>96</v>
      </c>
      <c r="L39" s="12" t="n">
        <v>0</v>
      </c>
      <c r="M39" s="27" t="n">
        <v>0</v>
      </c>
      <c r="N39" s="12" t="n">
        <v>82</v>
      </c>
      <c r="O39" s="12" t="n">
        <v>10460</v>
      </c>
      <c r="P39" s="22" t="n">
        <v>0</v>
      </c>
      <c r="Q39" s="12"/>
      <c r="R39" s="23" t="n">
        <v>250</v>
      </c>
      <c r="S39" s="23" t="n">
        <v>30310</v>
      </c>
      <c r="T39" s="23" t="n">
        <v>0</v>
      </c>
      <c r="U39" s="27" t="n">
        <v>0</v>
      </c>
      <c r="V39" s="24" t="s">
        <v>23</v>
      </c>
    </row>
    <row r="40" s="25" customFormat="true" ht="43" hidden="false" customHeight="true" outlineLevel="0" collapsed="false">
      <c r="A40" s="11" t="s">
        <v>78</v>
      </c>
      <c r="B40" s="11" t="s">
        <v>79</v>
      </c>
      <c r="C40" s="37" t="n">
        <v>39216</v>
      </c>
      <c r="D40" s="27" t="n">
        <v>253</v>
      </c>
      <c r="E40" s="37" t="n">
        <v>36259</v>
      </c>
      <c r="F40" s="37" t="n">
        <v>2866</v>
      </c>
      <c r="G40" s="27" t="n">
        <v>13480</v>
      </c>
      <c r="H40" s="12" t="n">
        <v>0</v>
      </c>
      <c r="I40" s="12" t="n">
        <v>2500</v>
      </c>
      <c r="J40" s="12" t="n">
        <v>0</v>
      </c>
      <c r="K40" s="12" t="n">
        <v>0</v>
      </c>
      <c r="L40" s="12" t="n">
        <v>0</v>
      </c>
      <c r="M40" s="27" t="n">
        <v>0</v>
      </c>
      <c r="N40" s="12" t="n">
        <v>20</v>
      </c>
      <c r="O40" s="12" t="n">
        <v>2890</v>
      </c>
      <c r="P40" s="12" t="n">
        <v>0</v>
      </c>
      <c r="Q40" s="12" t="n">
        <v>0</v>
      </c>
      <c r="R40" s="27" t="n">
        <v>124</v>
      </c>
      <c r="S40" s="27" t="n">
        <v>17616</v>
      </c>
      <c r="T40" s="27" t="n">
        <v>180</v>
      </c>
      <c r="U40" s="27" t="n">
        <v>0</v>
      </c>
      <c r="V40" s="24" t="s">
        <v>23</v>
      </c>
    </row>
    <row r="41" s="25" customFormat="true" ht="45" hidden="false" customHeight="true" outlineLevel="0" collapsed="false">
      <c r="A41" s="38" t="s">
        <v>80</v>
      </c>
      <c r="B41" s="11" t="s">
        <v>81</v>
      </c>
      <c r="C41" s="12" t="n">
        <v>134982</v>
      </c>
      <c r="D41" s="27" t="n">
        <v>957</v>
      </c>
      <c r="E41" s="12" t="n">
        <v>116105</v>
      </c>
      <c r="F41" s="27" t="n">
        <v>3194</v>
      </c>
      <c r="G41" s="27" t="n">
        <v>10761</v>
      </c>
      <c r="H41" s="12" t="n">
        <v>0</v>
      </c>
      <c r="I41" s="12" t="n">
        <v>18700</v>
      </c>
      <c r="J41" s="12" t="n">
        <v>0</v>
      </c>
      <c r="K41" s="12" t="n">
        <v>0</v>
      </c>
      <c r="L41" s="12" t="n">
        <v>0</v>
      </c>
      <c r="M41" s="27" t="n">
        <v>0</v>
      </c>
      <c r="N41" s="12" t="n">
        <v>31</v>
      </c>
      <c r="O41" s="12" t="n">
        <v>3606</v>
      </c>
      <c r="P41" s="12" t="n">
        <v>290</v>
      </c>
      <c r="Q41" s="12"/>
      <c r="R41" s="27" t="n">
        <v>740</v>
      </c>
      <c r="S41" s="27" t="n">
        <v>83160</v>
      </c>
      <c r="T41" s="27" t="n">
        <v>931</v>
      </c>
      <c r="U41" s="27"/>
      <c r="V41" s="24" t="s">
        <v>23</v>
      </c>
    </row>
    <row r="42" s="25" customFormat="true" ht="35.1" hidden="false" customHeight="true" outlineLevel="0" collapsed="false">
      <c r="A42" s="11" t="s">
        <v>82</v>
      </c>
      <c r="B42" s="11" t="s">
        <v>83</v>
      </c>
      <c r="C42" s="12" t="n">
        <v>59486</v>
      </c>
      <c r="D42" s="27" t="n">
        <v>432</v>
      </c>
      <c r="E42" s="12" t="n">
        <v>55920</v>
      </c>
      <c r="F42" s="27" t="n">
        <v>3308</v>
      </c>
      <c r="G42" s="27" t="n">
        <v>16900</v>
      </c>
      <c r="H42" s="12" t="n">
        <v>0</v>
      </c>
      <c r="I42" s="12" t="n">
        <v>14600</v>
      </c>
      <c r="J42" s="12" t="n">
        <v>3</v>
      </c>
      <c r="K42" s="12" t="n">
        <v>157</v>
      </c>
      <c r="L42" s="12" t="n">
        <v>0</v>
      </c>
      <c r="M42" s="27" t="n">
        <v>0</v>
      </c>
      <c r="N42" s="12" t="n">
        <v>18</v>
      </c>
      <c r="O42" s="12" t="n">
        <v>2026</v>
      </c>
      <c r="P42" s="12" t="n">
        <v>0</v>
      </c>
      <c r="Q42" s="12" t="n">
        <v>0</v>
      </c>
      <c r="R42" s="27" t="n">
        <v>380</v>
      </c>
      <c r="S42" s="27" t="n">
        <v>49094</v>
      </c>
      <c r="T42" s="27" t="n">
        <v>35</v>
      </c>
      <c r="U42" s="27" t="n">
        <v>0</v>
      </c>
      <c r="V42" s="24" t="s">
        <v>23</v>
      </c>
    </row>
    <row r="43" s="25" customFormat="true" ht="35.1" hidden="false" customHeight="true" outlineLevel="0" collapsed="false">
      <c r="A43" s="11" t="s">
        <v>84</v>
      </c>
      <c r="B43" s="11" t="s">
        <v>85</v>
      </c>
      <c r="C43" s="12" t="n">
        <v>49041</v>
      </c>
      <c r="D43" s="27" t="n">
        <v>258</v>
      </c>
      <c r="E43" s="12" t="n">
        <v>35519</v>
      </c>
      <c r="F43" s="27" t="n">
        <v>4243</v>
      </c>
      <c r="G43" s="27" t="n">
        <v>10286</v>
      </c>
      <c r="H43" s="12" t="n">
        <v>0</v>
      </c>
      <c r="I43" s="12" t="n">
        <v>11046</v>
      </c>
      <c r="J43" s="12" t="n">
        <v>0</v>
      </c>
      <c r="K43" s="12" t="n">
        <v>0</v>
      </c>
      <c r="L43" s="12" t="n">
        <v>0</v>
      </c>
      <c r="M43" s="27" t="n">
        <v>0</v>
      </c>
      <c r="N43" s="12" t="n">
        <v>6</v>
      </c>
      <c r="O43" s="12" t="n">
        <v>820</v>
      </c>
      <c r="P43" s="22" t="n">
        <v>0</v>
      </c>
      <c r="Q43" s="12" t="n">
        <v>0</v>
      </c>
      <c r="R43" s="23" t="n">
        <v>235</v>
      </c>
      <c r="S43" s="23" t="n">
        <v>31703</v>
      </c>
      <c r="T43" s="23" t="n">
        <v>172</v>
      </c>
      <c r="U43" s="27" t="n">
        <v>0</v>
      </c>
      <c r="V43" s="24" t="s">
        <v>23</v>
      </c>
    </row>
    <row r="44" s="40" customFormat="true" ht="60" hidden="false" customHeight="true" outlineLevel="0" collapsed="false">
      <c r="A44" s="36" t="s">
        <v>86</v>
      </c>
      <c r="B44" s="39" t="s">
        <v>87</v>
      </c>
      <c r="C44" s="37" t="n">
        <v>65088</v>
      </c>
      <c r="D44" s="24" t="n">
        <v>506</v>
      </c>
      <c r="E44" s="11" t="n">
        <v>59667</v>
      </c>
      <c r="F44" s="24" t="n">
        <v>3980</v>
      </c>
      <c r="G44" s="24" t="n">
        <v>15472</v>
      </c>
      <c r="H44" s="11" t="n">
        <v>0</v>
      </c>
      <c r="I44" s="11" t="n">
        <v>17000</v>
      </c>
      <c r="J44" s="11" t="n">
        <v>1</v>
      </c>
      <c r="K44" s="11" t="n">
        <v>139</v>
      </c>
      <c r="L44" s="11" t="n">
        <v>0</v>
      </c>
      <c r="M44" s="24" t="n">
        <v>0</v>
      </c>
      <c r="N44" s="11" t="n">
        <v>53</v>
      </c>
      <c r="O44" s="11" t="n">
        <v>6789</v>
      </c>
      <c r="P44" s="11" t="n">
        <v>0</v>
      </c>
      <c r="Q44" s="11" t="n">
        <v>0</v>
      </c>
      <c r="R44" s="24" t="n">
        <v>276</v>
      </c>
      <c r="S44" s="24" t="n">
        <v>11997</v>
      </c>
      <c r="T44" s="11" t="n">
        <v>0</v>
      </c>
      <c r="U44" s="24" t="n">
        <v>0</v>
      </c>
      <c r="V44" s="24" t="s">
        <v>23</v>
      </c>
    </row>
    <row r="45" s="40" customFormat="true" ht="60" hidden="false" customHeight="true" outlineLevel="0" collapsed="false">
      <c r="A45" s="41" t="s">
        <v>88</v>
      </c>
      <c r="B45" s="28" t="s">
        <v>89</v>
      </c>
      <c r="C45" s="11" t="n">
        <v>15578</v>
      </c>
      <c r="D45" s="24" t="n">
        <v>100</v>
      </c>
      <c r="E45" s="11" t="n">
        <v>7279</v>
      </c>
      <c r="F45" s="24" t="n">
        <v>2432</v>
      </c>
      <c r="G45" s="24" t="n">
        <v>3300</v>
      </c>
      <c r="H45" s="11" t="n">
        <v>0</v>
      </c>
      <c r="I45" s="11" t="n">
        <v>3600</v>
      </c>
      <c r="J45" s="11" t="n">
        <v>0</v>
      </c>
      <c r="K45" s="11" t="n">
        <v>0</v>
      </c>
      <c r="L45" s="42" t="n">
        <v>0</v>
      </c>
      <c r="M45" s="24" t="n">
        <v>0</v>
      </c>
      <c r="N45" s="11" t="n">
        <v>0</v>
      </c>
      <c r="O45" s="11" t="n">
        <v>0</v>
      </c>
      <c r="P45" s="42" t="n">
        <v>0</v>
      </c>
      <c r="Q45" s="11" t="n">
        <v>0</v>
      </c>
      <c r="R45" s="24" t="n">
        <v>65</v>
      </c>
      <c r="S45" s="24" t="n">
        <v>4870</v>
      </c>
      <c r="T45" s="43" t="n">
        <v>678</v>
      </c>
      <c r="U45" s="24" t="n">
        <v>0</v>
      </c>
      <c r="V45" s="24" t="s">
        <v>23</v>
      </c>
    </row>
    <row r="46" s="40" customFormat="true" ht="60" hidden="false" customHeight="true" outlineLevel="0" collapsed="false">
      <c r="A46" s="41" t="s">
        <v>90</v>
      </c>
      <c r="B46" s="28" t="s">
        <v>89</v>
      </c>
      <c r="C46" s="37" t="n">
        <v>12946.42</v>
      </c>
      <c r="D46" s="24" t="n">
        <v>108</v>
      </c>
      <c r="E46" s="11" t="n">
        <v>9842</v>
      </c>
      <c r="F46" s="24" t="n">
        <v>3007</v>
      </c>
      <c r="G46" s="24" t="n">
        <v>3800</v>
      </c>
      <c r="H46" s="11" t="n">
        <v>0</v>
      </c>
      <c r="I46" s="11" t="n">
        <v>1600</v>
      </c>
      <c r="J46" s="11" t="n">
        <v>0</v>
      </c>
      <c r="K46" s="11" t="n">
        <v>0</v>
      </c>
      <c r="L46" s="42" t="n">
        <v>0</v>
      </c>
      <c r="M46" s="24" t="n">
        <v>0</v>
      </c>
      <c r="N46" s="11" t="n">
        <v>0</v>
      </c>
      <c r="O46" s="11" t="n">
        <v>0</v>
      </c>
      <c r="P46" s="42" t="n">
        <v>0</v>
      </c>
      <c r="Q46" s="11" t="n">
        <v>0</v>
      </c>
      <c r="R46" s="24" t="n">
        <v>8</v>
      </c>
      <c r="S46" s="24" t="n">
        <v>614</v>
      </c>
      <c r="T46" s="43" t="n">
        <v>0</v>
      </c>
      <c r="U46" s="24" t="n">
        <v>0</v>
      </c>
      <c r="V46" s="24" t="s">
        <v>32</v>
      </c>
    </row>
    <row r="47" s="40" customFormat="true" ht="60" hidden="false" customHeight="true" outlineLevel="0" collapsed="false">
      <c r="A47" s="41" t="s">
        <v>91</v>
      </c>
      <c r="B47" s="44" t="s">
        <v>92</v>
      </c>
      <c r="C47" s="11" t="n">
        <v>62481</v>
      </c>
      <c r="D47" s="24" t="n">
        <v>416</v>
      </c>
      <c r="E47" s="11" t="n">
        <v>54146</v>
      </c>
      <c r="F47" s="24" t="n">
        <v>7397</v>
      </c>
      <c r="G47" s="24" t="n">
        <v>12000</v>
      </c>
      <c r="H47" s="11" t="n">
        <v>0</v>
      </c>
      <c r="I47" s="11" t="n">
        <v>6900</v>
      </c>
      <c r="J47" s="11" t="n">
        <v>25</v>
      </c>
      <c r="K47" s="11" t="n">
        <v>2796</v>
      </c>
      <c r="L47" s="42" t="n">
        <v>0</v>
      </c>
      <c r="M47" s="24" t="n">
        <v>0</v>
      </c>
      <c r="N47" s="11" t="n">
        <v>278</v>
      </c>
      <c r="O47" s="11" t="n">
        <v>34942</v>
      </c>
      <c r="P47" s="42" t="n">
        <v>4206</v>
      </c>
      <c r="Q47" s="11" t="n">
        <v>0</v>
      </c>
      <c r="R47" s="24" t="n">
        <v>360</v>
      </c>
      <c r="S47" s="24" t="n">
        <v>46704</v>
      </c>
      <c r="T47" s="42" t="n">
        <v>1706</v>
      </c>
      <c r="U47" s="24" t="n">
        <v>0</v>
      </c>
      <c r="V47" s="24" t="s">
        <v>23</v>
      </c>
    </row>
    <row r="48" s="40" customFormat="true" ht="60" hidden="false" customHeight="true" outlineLevel="0" collapsed="false">
      <c r="A48" s="41" t="s">
        <v>93</v>
      </c>
      <c r="B48" s="44" t="s">
        <v>92</v>
      </c>
      <c r="C48" s="31" t="n">
        <v>153312</v>
      </c>
      <c r="D48" s="31" t="n">
        <v>130</v>
      </c>
      <c r="E48" s="37" t="n">
        <v>14687</v>
      </c>
      <c r="F48" s="41" t="n">
        <v>0</v>
      </c>
      <c r="G48" s="11" t="n">
        <v>1500</v>
      </c>
      <c r="H48" s="11" t="n">
        <v>400</v>
      </c>
      <c r="I48" s="11" t="n">
        <v>400</v>
      </c>
      <c r="J48" s="11" t="n">
        <v>11</v>
      </c>
      <c r="K48" s="11" t="n">
        <v>1198</v>
      </c>
      <c r="L48" s="42" t="n">
        <v>0</v>
      </c>
      <c r="M48" s="24" t="n">
        <v>0</v>
      </c>
      <c r="N48" s="11" t="n">
        <v>105</v>
      </c>
      <c r="O48" s="45" t="n">
        <v>11843</v>
      </c>
      <c r="P48" s="46" t="n">
        <v>0</v>
      </c>
      <c r="Q48" s="11" t="n">
        <v>0</v>
      </c>
      <c r="R48" s="11" t="n">
        <v>105</v>
      </c>
      <c r="S48" s="45" t="n">
        <v>11843</v>
      </c>
      <c r="T48" s="46" t="n">
        <v>0</v>
      </c>
      <c r="U48" s="11" t="n">
        <v>0</v>
      </c>
      <c r="V48" s="24" t="s">
        <v>32</v>
      </c>
    </row>
    <row r="49" s="40" customFormat="true" ht="60" hidden="false" customHeight="true" outlineLevel="0" collapsed="false">
      <c r="A49" s="41" t="s">
        <v>94</v>
      </c>
      <c r="B49" s="44" t="s">
        <v>92</v>
      </c>
      <c r="C49" s="31" t="n">
        <v>12490</v>
      </c>
      <c r="D49" s="31" t="n">
        <v>99</v>
      </c>
      <c r="E49" s="31" t="n">
        <v>12429</v>
      </c>
      <c r="F49" s="37" t="n">
        <v>0</v>
      </c>
      <c r="G49" s="31" t="n">
        <v>1500</v>
      </c>
      <c r="H49" s="11" t="n">
        <v>200</v>
      </c>
      <c r="I49" s="11" t="n">
        <v>200</v>
      </c>
      <c r="J49" s="11" t="n">
        <v>21</v>
      </c>
      <c r="K49" s="11" t="n">
        <v>2618</v>
      </c>
      <c r="L49" s="42" t="n">
        <v>0</v>
      </c>
      <c r="M49" s="24" t="n">
        <v>0</v>
      </c>
      <c r="N49" s="11" t="n">
        <v>25</v>
      </c>
      <c r="O49" s="11" t="n">
        <v>3119</v>
      </c>
      <c r="P49" s="46" t="n">
        <v>0</v>
      </c>
      <c r="Q49" s="11" t="n">
        <v>0</v>
      </c>
      <c r="R49" s="11" t="n">
        <v>25</v>
      </c>
      <c r="S49" s="11" t="n">
        <v>3119</v>
      </c>
      <c r="T49" s="46" t="n">
        <v>0</v>
      </c>
      <c r="U49" s="11" t="n">
        <v>0</v>
      </c>
      <c r="V49" s="24" t="s">
        <v>32</v>
      </c>
    </row>
    <row r="50" s="40" customFormat="true" ht="60" hidden="false" customHeight="true" outlineLevel="0" collapsed="false">
      <c r="A50" s="38" t="s">
        <v>95</v>
      </c>
      <c r="B50" s="38" t="s">
        <v>96</v>
      </c>
      <c r="C50" s="37" t="n">
        <v>12947</v>
      </c>
      <c r="D50" s="37" t="n">
        <v>90</v>
      </c>
      <c r="E50" s="37" t="n">
        <v>11462</v>
      </c>
      <c r="F50" s="37" t="n">
        <v>3470</v>
      </c>
      <c r="G50" s="24" t="n">
        <v>5832</v>
      </c>
      <c r="H50" s="11" t="n">
        <v>0</v>
      </c>
      <c r="I50" s="11" t="n">
        <v>4400</v>
      </c>
      <c r="J50" s="11" t="n">
        <v>0</v>
      </c>
      <c r="K50" s="11" t="n">
        <v>0</v>
      </c>
      <c r="L50" s="42" t="n">
        <v>0</v>
      </c>
      <c r="M50" s="24" t="n">
        <v>0</v>
      </c>
      <c r="N50" s="11" t="n">
        <v>3</v>
      </c>
      <c r="O50" s="11" t="n">
        <v>368</v>
      </c>
      <c r="P50" s="46" t="n">
        <v>0</v>
      </c>
      <c r="Q50" s="11" t="n">
        <v>0</v>
      </c>
      <c r="R50" s="24" t="n">
        <v>49</v>
      </c>
      <c r="S50" s="24" t="n">
        <v>7173</v>
      </c>
      <c r="T50" s="43" t="n">
        <v>0</v>
      </c>
      <c r="U50" s="24" t="n">
        <v>0</v>
      </c>
      <c r="V50" s="24" t="s">
        <v>23</v>
      </c>
    </row>
    <row r="51" s="40" customFormat="true" ht="57" hidden="false" customHeight="true" outlineLevel="0" collapsed="false">
      <c r="A51" s="44" t="s">
        <v>97</v>
      </c>
      <c r="B51" s="41" t="s">
        <v>96</v>
      </c>
      <c r="C51" s="31" t="n">
        <v>18422</v>
      </c>
      <c r="D51" s="31" t="n">
        <v>107</v>
      </c>
      <c r="E51" s="31" t="n">
        <v>15632</v>
      </c>
      <c r="F51" s="41" t="n">
        <v>2790</v>
      </c>
      <c r="G51" s="41" t="n">
        <v>7792</v>
      </c>
      <c r="H51" s="11" t="n">
        <v>200</v>
      </c>
      <c r="I51" s="11" t="n">
        <v>200</v>
      </c>
      <c r="J51" s="11" t="n">
        <v>5</v>
      </c>
      <c r="K51" s="11" t="n">
        <v>523</v>
      </c>
      <c r="L51" s="42" t="n">
        <v>0</v>
      </c>
      <c r="M51" s="24" t="n">
        <v>0</v>
      </c>
      <c r="N51" s="11" t="n">
        <v>5</v>
      </c>
      <c r="O51" s="11" t="n">
        <v>579</v>
      </c>
      <c r="P51" s="46" t="n">
        <v>0</v>
      </c>
      <c r="Q51" s="11" t="n">
        <v>0</v>
      </c>
      <c r="R51" s="11" t="n">
        <v>5</v>
      </c>
      <c r="S51" s="11" t="n">
        <v>579</v>
      </c>
      <c r="T51" s="43" t="n">
        <v>0</v>
      </c>
      <c r="U51" s="24" t="n">
        <v>0</v>
      </c>
      <c r="V51" s="24" t="s">
        <v>32</v>
      </c>
    </row>
    <row r="52" s="40" customFormat="true" ht="57" hidden="false" customHeight="true" outlineLevel="0" collapsed="false">
      <c r="A52" s="47" t="s">
        <v>98</v>
      </c>
      <c r="B52" s="44" t="s">
        <v>99</v>
      </c>
      <c r="C52" s="31" t="n">
        <v>3086.06</v>
      </c>
      <c r="D52" s="31" t="n">
        <v>21</v>
      </c>
      <c r="E52" s="31" t="n">
        <v>2564.96</v>
      </c>
      <c r="F52" s="41" t="n">
        <v>0</v>
      </c>
      <c r="G52" s="41" t="n">
        <v>2906</v>
      </c>
      <c r="H52" s="11" t="n">
        <v>200</v>
      </c>
      <c r="I52" s="11" t="n">
        <v>400</v>
      </c>
      <c r="J52" s="11" t="n">
        <v>2</v>
      </c>
      <c r="K52" s="11" t="n">
        <v>254</v>
      </c>
      <c r="L52" s="42" t="n">
        <v>0</v>
      </c>
      <c r="M52" s="24" t="n">
        <v>0</v>
      </c>
      <c r="N52" s="11" t="n">
        <v>18</v>
      </c>
      <c r="O52" s="11" t="n">
        <v>1665</v>
      </c>
      <c r="P52" s="46" t="n">
        <v>0</v>
      </c>
      <c r="Q52" s="11" t="n">
        <v>0</v>
      </c>
      <c r="R52" s="11" t="n">
        <v>4</v>
      </c>
      <c r="S52" s="11" t="n">
        <v>509</v>
      </c>
      <c r="T52" s="43" t="n">
        <v>0</v>
      </c>
      <c r="U52" s="24" t="n">
        <v>0</v>
      </c>
      <c r="V52" s="24" t="s">
        <v>32</v>
      </c>
    </row>
    <row r="53" s="40" customFormat="true" ht="57" hidden="false" customHeight="true" outlineLevel="0" collapsed="false">
      <c r="A53" s="44" t="s">
        <v>100</v>
      </c>
      <c r="B53" s="44" t="s">
        <v>99</v>
      </c>
      <c r="C53" s="31" t="n">
        <v>15331.32</v>
      </c>
      <c r="D53" s="41" t="n">
        <v>120</v>
      </c>
      <c r="E53" s="41" t="n">
        <v>14119.12</v>
      </c>
      <c r="F53" s="41" t="n">
        <v>0</v>
      </c>
      <c r="G53" s="41" t="n">
        <v>2906.83</v>
      </c>
      <c r="H53" s="11" t="n">
        <v>200</v>
      </c>
      <c r="I53" s="11" t="n">
        <v>400</v>
      </c>
      <c r="J53" s="11" t="n">
        <v>11</v>
      </c>
      <c r="K53" s="11" t="n">
        <v>1397</v>
      </c>
      <c r="L53" s="42" t="n">
        <v>0</v>
      </c>
      <c r="M53" s="24" t="n">
        <v>0</v>
      </c>
      <c r="N53" s="11" t="n">
        <v>52</v>
      </c>
      <c r="O53" s="11" t="n">
        <v>6325</v>
      </c>
      <c r="P53" s="46" t="n">
        <v>0</v>
      </c>
      <c r="Q53" s="11"/>
      <c r="R53" s="11" t="n">
        <v>23</v>
      </c>
      <c r="S53" s="11" t="n">
        <v>2655</v>
      </c>
      <c r="T53" s="43" t="n">
        <v>0</v>
      </c>
      <c r="U53" s="24" t="n">
        <v>0</v>
      </c>
      <c r="V53" s="24" t="s">
        <v>32</v>
      </c>
    </row>
    <row r="54" s="2" customFormat="true" ht="21" hidden="false" customHeight="true" outlineLevel="0" collapsed="false">
      <c r="A54" s="11" t="s">
        <v>101</v>
      </c>
      <c r="B54" s="12" t="s">
        <v>102</v>
      </c>
      <c r="C54" s="12" t="n">
        <f aca="false">SUM(C6:C43)</f>
        <v>2892144</v>
      </c>
      <c r="D54" s="12" t="n">
        <f aca="false">SUM(D6:D43)</f>
        <v>14359</v>
      </c>
      <c r="E54" s="12" t="n">
        <f aca="false">SUM(E6:E43)</f>
        <v>1894287</v>
      </c>
      <c r="F54" s="12" t="n">
        <f aca="false">SUM(F6:F43)</f>
        <v>660780</v>
      </c>
      <c r="G54" s="41" t="n">
        <f aca="false">SUM(G6:G53)</f>
        <v>823135.83</v>
      </c>
      <c r="H54" s="12" t="n">
        <f aca="false">SUM(H6:H53)</f>
        <v>1600</v>
      </c>
      <c r="I54" s="12" t="n">
        <f aca="false">SUM(I6:I47)</f>
        <v>737131</v>
      </c>
      <c r="J54" s="12" t="n">
        <f aca="false">SUM(J6:J47)</f>
        <v>42</v>
      </c>
      <c r="K54" s="48" t="n">
        <f aca="false">SUM(K6:K47)</f>
        <v>4591</v>
      </c>
      <c r="L54" s="12" t="n">
        <f aca="false">SUM(L6:L47)</f>
        <v>6539</v>
      </c>
      <c r="M54" s="12" t="n">
        <f aca="false">SUM(M6:M21)</f>
        <v>0</v>
      </c>
      <c r="N54" s="12" t="n">
        <f aca="false">SUM(N6:N43)</f>
        <v>449</v>
      </c>
      <c r="O54" s="49" t="n">
        <f aca="false">SUM(O6:O43)</f>
        <v>60128</v>
      </c>
      <c r="P54" s="22" t="n">
        <f aca="false">SUM(P6:P43)</f>
        <v>13165</v>
      </c>
      <c r="Q54" s="12" t="n">
        <f aca="false">SUM(Q6:Q18)</f>
        <v>0</v>
      </c>
      <c r="R54" s="12" t="n">
        <f aca="false">SUM(R6:R43)</f>
        <v>11521</v>
      </c>
      <c r="S54" s="24" t="n">
        <f aca="false">SUM(S6:S43)</f>
        <v>1512298</v>
      </c>
      <c r="T54" s="23" t="n">
        <f aca="false">SUM(T6:T43)</f>
        <v>255594</v>
      </c>
      <c r="U54" s="24" t="n">
        <f aca="false">SUM(U6:U18)</f>
        <v>0</v>
      </c>
      <c r="V54" s="12"/>
    </row>
    <row r="55" customFormat="false" ht="14.25" hidden="false" customHeight="false" outlineLevel="0" collapsed="false">
      <c r="A55" s="40"/>
      <c r="B55" s="25"/>
      <c r="C55" s="33"/>
      <c r="D55" s="25"/>
      <c r="E55" s="33"/>
      <c r="F55" s="25"/>
      <c r="G55" s="25"/>
      <c r="H55" s="33"/>
      <c r="I55" s="33"/>
      <c r="J55" s="33"/>
      <c r="K55" s="50"/>
      <c r="L55" s="33"/>
      <c r="M55" s="25"/>
      <c r="N55" s="33"/>
      <c r="O55" s="51"/>
      <c r="P55" s="33"/>
      <c r="Q55" s="33"/>
      <c r="R55" s="25"/>
      <c r="S55" s="25"/>
      <c r="T55" s="25"/>
      <c r="U55" s="25"/>
      <c r="V55" s="25"/>
    </row>
    <row r="56" customFormat="false" ht="14.25" hidden="false" customHeight="false" outlineLevel="0" collapsed="false">
      <c r="O56" s="52"/>
    </row>
    <row r="57" customFormat="false" ht="14.25" hidden="false" customHeight="false" outlineLevel="0" collapsed="false">
      <c r="O57" s="52"/>
    </row>
    <row r="58" customFormat="false" ht="14.25" hidden="false" customHeight="false" outlineLevel="0" collapsed="false">
      <c r="O58" s="52"/>
    </row>
    <row r="59" customFormat="false" ht="14.25" hidden="false" customHeight="false" outlineLevel="0" collapsed="false">
      <c r="O59" s="52"/>
    </row>
    <row r="60" customFormat="false" ht="14.25" hidden="false" customHeight="false" outlineLevel="0" collapsed="false">
      <c r="O60" s="52"/>
    </row>
    <row r="61" customFormat="false" ht="14.25" hidden="false" customHeight="false" outlineLevel="0" collapsed="false">
      <c r="O61" s="52"/>
    </row>
    <row r="62" customFormat="false" ht="14.25" hidden="false" customHeight="false" outlineLevel="0" collapsed="false">
      <c r="O62" s="52"/>
    </row>
    <row r="63" customFormat="false" ht="14.25" hidden="false" customHeight="false" outlineLevel="0" collapsed="false">
      <c r="O63" s="52"/>
    </row>
    <row r="64" customFormat="false" ht="14.25" hidden="false" customHeight="false" outlineLevel="0" collapsed="false">
      <c r="O64" s="52"/>
    </row>
    <row r="65" customFormat="false" ht="14.25" hidden="false" customHeight="false" outlineLevel="0" collapsed="false">
      <c r="O65" s="52"/>
    </row>
    <row r="66" customFormat="false" ht="14.25" hidden="false" customHeight="false" outlineLevel="0" collapsed="false">
      <c r="O66" s="52"/>
    </row>
    <row r="67" customFormat="false" ht="14.25" hidden="false" customHeight="false" outlineLevel="0" collapsed="false">
      <c r="O67" s="52"/>
    </row>
    <row r="68" customFormat="false" ht="14.25" hidden="false" customHeight="false" outlineLevel="0" collapsed="false">
      <c r="O68" s="52"/>
    </row>
    <row r="69" customFormat="false" ht="14.25" hidden="false" customHeight="false" outlineLevel="0" collapsed="false">
      <c r="O69" s="52"/>
    </row>
    <row r="70" customFormat="false" ht="14.25" hidden="false" customHeight="false" outlineLevel="0" collapsed="false">
      <c r="O70" s="52"/>
    </row>
    <row r="71" customFormat="false" ht="14.25" hidden="false" customHeight="false" outlineLevel="0" collapsed="false">
      <c r="O71" s="52"/>
    </row>
    <row r="72" customFormat="false" ht="14.25" hidden="false" customHeight="false" outlineLevel="0" collapsed="false">
      <c r="O72" s="52"/>
    </row>
    <row r="73" customFormat="false" ht="14.25" hidden="false" customHeight="false" outlineLevel="0" collapsed="false">
      <c r="O73" s="52"/>
    </row>
    <row r="74" customFormat="false" ht="14.25" hidden="false" customHeight="false" outlineLevel="0" collapsed="false">
      <c r="O74" s="52"/>
    </row>
    <row r="75" customFormat="false" ht="14.25" hidden="false" customHeight="false" outlineLevel="0" collapsed="false">
      <c r="O75" s="52"/>
    </row>
    <row r="76" customFormat="false" ht="14.25" hidden="false" customHeight="false" outlineLevel="0" collapsed="false">
      <c r="O76" s="52"/>
    </row>
    <row r="77" customFormat="false" ht="14.25" hidden="false" customHeight="false" outlineLevel="0" collapsed="false">
      <c r="O77" s="52"/>
    </row>
    <row r="78" customFormat="false" ht="14.25" hidden="false" customHeight="false" outlineLevel="0" collapsed="false">
      <c r="O78" s="52"/>
    </row>
    <row r="79" customFormat="false" ht="14.25" hidden="false" customHeight="false" outlineLevel="0" collapsed="false">
      <c r="O79" s="52"/>
    </row>
    <row r="80" customFormat="false" ht="14.25" hidden="false" customHeight="false" outlineLevel="0" collapsed="false">
      <c r="O80" s="52"/>
    </row>
    <row r="81" customFormat="false" ht="14.25" hidden="false" customHeight="false" outlineLevel="0" collapsed="false">
      <c r="O81" s="52"/>
    </row>
    <row r="82" customFormat="false" ht="14.25" hidden="false" customHeight="false" outlineLevel="0" collapsed="false">
      <c r="O82" s="52"/>
    </row>
    <row r="83" customFormat="false" ht="14.25" hidden="false" customHeight="false" outlineLevel="0" collapsed="false">
      <c r="O83" s="52"/>
    </row>
    <row r="84" customFormat="false" ht="14.25" hidden="false" customHeight="false" outlineLevel="0" collapsed="false">
      <c r="O84" s="52"/>
    </row>
    <row r="85" customFormat="false" ht="14.25" hidden="false" customHeight="false" outlineLevel="0" collapsed="false">
      <c r="O85" s="52"/>
    </row>
    <row r="86" customFormat="false" ht="14.25" hidden="false" customHeight="false" outlineLevel="0" collapsed="false">
      <c r="O86" s="52"/>
    </row>
    <row r="87" customFormat="false" ht="14.25" hidden="false" customHeight="false" outlineLevel="0" collapsed="false">
      <c r="O87" s="52"/>
    </row>
    <row r="88" customFormat="false" ht="14.25" hidden="false" customHeight="false" outlineLevel="0" collapsed="false">
      <c r="O88" s="52"/>
    </row>
    <row r="89" customFormat="false" ht="14.25" hidden="false" customHeight="false" outlineLevel="0" collapsed="false">
      <c r="O89" s="52"/>
    </row>
    <row r="90" customFormat="false" ht="14.25" hidden="false" customHeight="false" outlineLevel="0" collapsed="false">
      <c r="O90" s="52"/>
    </row>
    <row r="91" customFormat="false" ht="14.25" hidden="false" customHeight="false" outlineLevel="0" collapsed="false">
      <c r="O91" s="52"/>
    </row>
    <row r="92" customFormat="false" ht="14.25" hidden="false" customHeight="false" outlineLevel="0" collapsed="false">
      <c r="O92" s="52"/>
    </row>
  </sheetData>
  <mergeCells count="17">
    <mergeCell ref="A1:V1"/>
    <mergeCell ref="A2:V2"/>
    <mergeCell ref="A3:A5"/>
    <mergeCell ref="B3:B5"/>
    <mergeCell ref="C3:C5"/>
    <mergeCell ref="D3:E4"/>
    <mergeCell ref="F3:F5"/>
    <mergeCell ref="G3:G5"/>
    <mergeCell ref="H3:H5"/>
    <mergeCell ref="I3:I5"/>
    <mergeCell ref="J3:M3"/>
    <mergeCell ref="N3:Q3"/>
    <mergeCell ref="R3:U3"/>
    <mergeCell ref="V3:V5"/>
    <mergeCell ref="J4:K4"/>
    <mergeCell ref="N4:O4"/>
    <mergeCell ref="R4:S4"/>
  </mergeCells>
  <printOptions headings="false" gridLines="false" gridLinesSet="true" horizontalCentered="fals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28:33Z</dcterms:created>
  <dc:creator>MC SYSTEM</dc:creator>
  <dc:description/>
  <dc:language>en-US</dc:language>
  <cp:lastModifiedBy>Administrator</cp:lastModifiedBy>
  <cp:lastPrinted>2016-10-11T02:08:17Z</cp:lastPrinted>
  <dcterms:modified xsi:type="dcterms:W3CDTF">2025-01-03T01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93A41ED22475CA1222677D25E6B16_13</vt:lpwstr>
  </property>
  <property fmtid="{D5CDD505-2E9C-101B-9397-08002B2CF9AE}" pid="3" name="KSOProductBuildVer">
    <vt:lpwstr>2052-12.1.0.19302</vt:lpwstr>
  </property>
</Properties>
</file>